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FE$567</definedName>
    <definedName function="false" hidden="false" localSheetId="1" name="sub_110" vbProcedure="false">Лист1!$A$70</definedName>
    <definedName function="false" hidden="false" localSheetId="1" name="sub_147" vbProcedure="false">Лист1!$A$27</definedName>
    <definedName function="false" hidden="false" localSheetId="1" name="sub_148" vbProcedure="false">Лист1!$A$37</definedName>
    <definedName function="false" hidden="false" localSheetId="1" name="sub_149" vbProcedure="false">Лист1!$A$57</definedName>
    <definedName function="false" hidden="false" localSheetId="1" name="sub_153" vbProcedure="false">Лист1!$A$76</definedName>
    <definedName function="false" hidden="false" localSheetId="1" name="sub_154" vbProcedure="false">Лист1!$A$78</definedName>
    <definedName function="false" hidden="false" localSheetId="1" name="sub_155" vbProcedure="false">Лист1!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47">
  <si>
    <t xml:space="preserve">УТВЕРЖДАЮ</t>
  </si>
  <si>
    <t xml:space="preserve">Руководитель</t>
  </si>
  <si>
    <t xml:space="preserve">(уполномоченное лицо)</t>
  </si>
  <si>
    <t xml:space="preserve">И.обязанности начальника МКУ " Департамента образования Ардонского муниципального района"</t>
  </si>
  <si>
    <t xml:space="preserve">Багаев И.З</t>
  </si>
  <si>
    <t xml:space="preserve">(подпись)</t>
  </si>
  <si>
    <t xml:space="preserve">(расшифровка подписи)</t>
  </si>
  <si>
    <t xml:space="preserve">"</t>
  </si>
  <si>
    <t xml:space="preserve">01.</t>
  </si>
  <si>
    <t xml:space="preserve">01. </t>
  </si>
  <si>
    <t xml:space="preserve">25</t>
  </si>
  <si>
    <t xml:space="preserve"> г.</t>
  </si>
  <si>
    <t xml:space="preserve">МУНИЦИПАЛЬНОЕ ЗАДАНИЕ</t>
  </si>
  <si>
    <t xml:space="preserve">1</t>
  </si>
  <si>
    <t xml:space="preserve">на 20</t>
  </si>
  <si>
    <t xml:space="preserve">год и на плановый период    20</t>
  </si>
  <si>
    <t xml:space="preserve">26</t>
  </si>
  <si>
    <t xml:space="preserve">и</t>
  </si>
  <si>
    <t xml:space="preserve">27</t>
  </si>
  <si>
    <t xml:space="preserve"> годов</t>
  </si>
  <si>
    <t xml:space="preserve">Форма по</t>
  </si>
  <si>
    <t xml:space="preserve">0506001</t>
  </si>
  <si>
    <t xml:space="preserve">Наименование муниципального учреждения (обособленного подразделения)</t>
  </si>
  <si>
    <t xml:space="preserve">ОКУД</t>
  </si>
  <si>
    <t xml:space="preserve">Муниципальное бюджетное общеобразователное учреждение средняя общеобразовательная школа № 2 г.Ардона Ардонского района РСО-Алания</t>
  </si>
  <si>
    <t xml:space="preserve">Дата</t>
  </si>
  <si>
    <t xml:space="preserve">01.01.2025г.</t>
  </si>
  <si>
    <t xml:space="preserve">по сводному</t>
  </si>
  <si>
    <t xml:space="preserve">Виды деятельности муниципального учреждения (обособленного подразделения)</t>
  </si>
  <si>
    <t xml:space="preserve">реестру</t>
  </si>
  <si>
    <t xml:space="preserve">Реализация основных общеобразовательных программ начального общего,основного общего, среднего общего образования.</t>
  </si>
  <si>
    <t xml:space="preserve">По ОКВЭД</t>
  </si>
  <si>
    <t xml:space="preserve">85.14</t>
  </si>
  <si>
    <t xml:space="preserve">Реализация дополнительных общеобразовательных программ.</t>
  </si>
  <si>
    <t xml:space="preserve">Часть 1. Сведения об оказываемых муниципальных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БА81</t>
  </si>
  <si>
    <t xml:space="preserve">начального общего образования                                                                              </t>
  </si>
  <si>
    <t xml:space="preserve">по базовому</t>
  </si>
  <si>
    <t xml:space="preserve">2. Категории потребителей муниципальной услуги</t>
  </si>
  <si>
    <t xml:space="preserve">Физические лица</t>
  </si>
  <si>
    <t xml:space="preserve">(отраслевому)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</t>
  </si>
  <si>
    <t xml:space="preserve">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Содержание 1</t>
  </si>
  <si>
    <t xml:space="preserve">Содержание 2</t>
  </si>
  <si>
    <t xml:space="preserve">Содержание 3</t>
  </si>
  <si>
    <t xml:space="preserve">Условие 1</t>
  </si>
  <si>
    <t xml:space="preserve">Условие 2</t>
  </si>
  <si>
    <t xml:space="preserve">наимено-вание</t>
  </si>
  <si>
    <t xml:space="preserve">код по ОКЕИ</t>
  </si>
  <si>
    <t xml:space="preserve">(наимено-вание показателя)</t>
  </si>
  <si>
    <t xml:space="preserve">801012О.99.0.БА81АЭ92001</t>
  </si>
  <si>
    <t xml:space="preserve">Реализация основных общеобразовательных программ начального образования.</t>
  </si>
  <si>
    <t xml:space="preserve">В соответствии с Федеральным государственным образовательным стандартом начального общего образования.</t>
  </si>
  <si>
    <t xml:space="preserve">Колличество обучающихся, физические лица</t>
  </si>
  <si>
    <t xml:space="preserve">Очная</t>
  </si>
  <si>
    <t xml:space="preserve">Бесплатно</t>
  </si>
  <si>
    <t xml:space="preserve">Количество,наполняемость(%).</t>
  </si>
  <si>
    <t xml:space="preserve">Человек</t>
  </si>
  <si>
    <t xml:space="preserve">792</t>
  </si>
  <si>
    <t xml:space="preserve">Наличие у всех педагогических работников средне-специального или высшего образования</t>
  </si>
  <si>
    <t xml:space="preserve">Процент</t>
  </si>
  <si>
    <t xml:space="preserve">744</t>
  </si>
  <si>
    <t xml:space="preserve">Доля педагогических работников прошедших повышение квалификации не реже 1 раза в 3 года</t>
  </si>
  <si>
    <t xml:space="preserve">Открытость и доступность информации об учреждении</t>
  </si>
  <si>
    <t xml:space="preserve">Отсутствие обоснованных жалоб обучающихся и их родителей (законных представителей) на условия и качество предоставляемой услуги</t>
  </si>
  <si>
    <t xml:space="preserve">Единица</t>
  </si>
  <si>
    <t xml:space="preserve">642</t>
  </si>
  <si>
    <t xml:space="preserve">0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Доля своевременно устраненных 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Число обучающихся,принятых в первый класс</t>
  </si>
  <si>
    <t xml:space="preserve">допустимые  (возможные)  отклонения  от установленных  показателей  качества  муниципальной  услуги,  в пределах  которых  муниципальное</t>
  </si>
  <si>
    <t xml:space="preserve">задание считается выполненным (процентов) </t>
  </si>
  <si>
    <t xml:space="preserve">3.2. Показатели, характеризующие объем муниципальной услуги: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единица измерения 
по ОКЕИ</t>
  </si>
  <si>
    <t xml:space="preserve">год</t>
  </si>
  <si>
    <t xml:space="preserve">(очеред-ной финансо-вый год)</t>
  </si>
  <si>
    <t xml:space="preserve">код</t>
  </si>
  <si>
    <t xml:space="preserve">Реализация основных общеобразовательных программ начального общего образования</t>
  </si>
  <si>
    <t xml:space="preserve">Колличество обучающихся</t>
  </si>
  <si>
    <t xml:space="preserve">Число обучающихся,принятых в первый</t>
  </si>
  <si>
    <t xml:space="preserve">793</t>
  </si>
  <si>
    <t xml:space="preserve">Допустимые  (возможные)  отклонения  от установленных  показателей  объема  муниципальной  услуги,  в пределах  которых 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Приказ</t>
  </si>
  <si>
    <t xml:space="preserve">Министерство просвещения РФ</t>
  </si>
  <si>
    <t xml:space="preserve">22.03.2021</t>
  </si>
  <si>
    <t xml:space="preserve">115</t>
  </si>
  <si>
    <t xml:space="preserve"> Об утверждении Порядка организации и осуществления образовательной деятельности по основным общеобразовательным программам начального общего, основного общего среднего общего образования. 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2003 №131-ФЗ "Об общих принципах организации местного самоуправления в Российской Федерации";</t>
  </si>
  <si>
    <t xml:space="preserve">Федеральный закон от 29.12.2012 №273-ФЗ "Об образовании в Российской Федерации";</t>
  </si>
  <si>
    <t xml:space="preserve">Приказ Минобрнауки России от22.03.2021 №115 "Об утверждении Порядка организации и осуществления образовательной деятельности по </t>
  </si>
  <si>
    <t xml:space="preserve">основным общеобразовательным программам  начального общего,основного общего, среднего общего образования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информации в сети Интернет</t>
  </si>
  <si>
    <t xml:space="preserve">Муниципальное задание;                                         план финансово-хозяйственний деятельностиучреждения;                                  годовая бухгалтерская отчётность учреждения.  3633330, РСО-Алания г.Ардон тел. 8(86732)3 02 50, ardon2@list.ru: 363330, г.Ардон, ул.Зангиева, 90   Адрес сайта - http://ardon2.ucoz.ru//                             Режим работы: с 9:00 до 18.00</t>
  </si>
  <si>
    <t xml:space="preserve">В соответствии с законом. По мере изменения данных</t>
  </si>
  <si>
    <t xml:space="preserve">Размещение информации на информационных стендах, как внутри учреждения, так и за его предлеами в специально отведенных местах, доступных не только для обучающихся и их родителей, но и для прочих заинтересованных граждан                             </t>
  </si>
  <si>
    <t xml:space="preserve">Проведение дней открытых дверей; родительские собрания</t>
  </si>
  <si>
    <t xml:space="preserve">2</t>
  </si>
  <si>
    <t xml:space="preserve"> Реализация основных общеобразовательных программ </t>
  </si>
  <si>
    <t xml:space="preserve">БА96</t>
  </si>
  <si>
    <t xml:space="preserve">основного общего  образования.</t>
  </si>
  <si>
    <t xml:space="preserve">Физические лица </t>
  </si>
  <si>
    <t xml:space="preserve">Реализация основных общеобразовательных программ основного общего  образования.</t>
  </si>
  <si>
    <t xml:space="preserve">Стандарты и требования</t>
  </si>
  <si>
    <t xml:space="preserve">Физические лица Колличество обучающихся</t>
  </si>
  <si>
    <t xml:space="preserve">Количеств, наполняемость(%)</t>
  </si>
  <si>
    <t xml:space="preserve">Физические лицаКолличество обучающихся</t>
  </si>
  <si>
    <t xml:space="preserve">человек</t>
  </si>
  <si>
    <t xml:space="preserve">
Об утверждении Порядка организации и осуществления образовательной деятельности по основным общеобразовательным программам начального общего, основного общего среднего общего образования. </t>
  </si>
  <si>
    <t xml:space="preserve">Приказ Минобрнауки России от 22.03.2021г. №115 "Об утверждении Порядка организации и осуществления образовательной деятельности по </t>
  </si>
  <si>
    <t xml:space="preserve">основным общеобразовательным программам  начального общего,основного общего, среднего общего образования.";</t>
  </si>
  <si>
    <t xml:space="preserve">Муниципальное задание;                                         план финансово-хозяйственний деятельностиучреждения;                                  годовая бухгалтерская отчётность учреждения.  3633330, РСО-Алания г.Ардон тел. 8(86732)3 02 50, ardon2@list.ru: 363330, г.Ардон, ул.Зангиева, 90     Адрес сайта - http://ardon2.ucoz.ru/                                Режим работы: с 9:00 до 18.00</t>
  </si>
  <si>
    <t xml:space="preserve">Проведение дней открытых дверей; родительские собрания.</t>
  </si>
  <si>
    <t xml:space="preserve"> Реализация основных общеобразовательных программ среднего общего образования</t>
  </si>
  <si>
    <t xml:space="preserve">БВ11</t>
  </si>
  <si>
    <t xml:space="preserve">Физические лица  </t>
  </si>
  <si>
    <t xml:space="preserve">801012О.99.0.БВ11АЮ85001</t>
  </si>
  <si>
    <t xml:space="preserve">Реализация основных общеобразовательных программ среднего общего образования</t>
  </si>
  <si>
    <t xml:space="preserve">Очно</t>
  </si>
  <si>
    <t xml:space="preserve">Количество наполняемость(%)</t>
  </si>
  <si>
    <t xml:space="preserve">Отсутствие нарушений в области приготовления питания и гигиены</t>
  </si>
  <si>
    <t xml:space="preserve">Правительства РСО - Алания</t>
  </si>
  <si>
    <t xml:space="preserve">30.08.2013г.</t>
  </si>
  <si>
    <t xml:space="preserve">1015</t>
  </si>
  <si>
    <t xml:space="preserve">Об утверждении Порядка организации и осуществления образовательной деятельности по основным общеобразовательным программам начального общего, основного общего среднего общего образования. 
</t>
  </si>
  <si>
    <t xml:space="preserve">Федеральный закон от 29.12.2012 №273-ФЗ "Об образовании в Российской Федерации".</t>
  </si>
  <si>
    <t xml:space="preserve">Муниципальное задание;                                         план финансово-хозяйственний деятельностиучреждения;                                  годовая бухгалтерская отчётность учреждения.  3633330, РСО-Алания г.Ардон тел. 8(86732)3 02 50, ardon2@list.ru: Адрес сайта - http://ardon2.ucoz.ru/ 363330, г.Ардон, ул.Зангиева, 90                                         Режим работы: с 9:00 до 18.00</t>
  </si>
  <si>
    <t xml:space="preserve">В соответствии с законом. По мере изменения данных.</t>
  </si>
  <si>
    <t xml:space="preserve">Проведение дней открытых дверей</t>
  </si>
  <si>
    <t xml:space="preserve">БА 96</t>
  </si>
  <si>
    <t xml:space="preserve">Физические лица от 15- 18</t>
  </si>
  <si>
    <t xml:space="preserve">80101О.99.0.БА96АЮ58001</t>
  </si>
  <si>
    <t xml:space="preserve">Общеобразовательная программа среднего общего образования</t>
  </si>
  <si>
    <t xml:space="preserve">Физические лица от 15 до 18лет</t>
  </si>
  <si>
    <t xml:space="preserve">бесплатно</t>
  </si>
  <si>
    <t xml:space="preserve">Количество дней, проведенных воспитанниками в группах</t>
  </si>
  <si>
    <t xml:space="preserve">21</t>
  </si>
  <si>
    <t xml:space="preserve">22</t>
  </si>
  <si>
    <t xml:space="preserve">23</t>
  </si>
  <si>
    <t xml:space="preserve">0101О.99.0.БА96АЮ58001</t>
  </si>
  <si>
    <t xml:space="preserve">Физические лица 15-18 лет</t>
  </si>
  <si>
    <t xml:space="preserve">Министерство образования РФ</t>
  </si>
  <si>
    <t xml:space="preserve">Муниципальное задание;                                         план финансово-хозяйственний деятельностиучреждения;                                  годовая бухгалтерская отчётность учреждения.  3633330, РСО-Алания г.Ардон тел. 8(86732)3 09 61, ardon2@list.ru: 363330, г.Ардон, ул.Зангиева, 90    Адрес сайта - http://ardon15.ru/        Режим работы: с 9:00 до 18.00</t>
  </si>
  <si>
    <t xml:space="preserve">Родительские собрания</t>
  </si>
  <si>
    <t xml:space="preserve">5</t>
  </si>
  <si>
    <t xml:space="preserve">Реализация дополнительных общеобразовательных программ дополнительных общеразвивающих программ</t>
  </si>
  <si>
    <t xml:space="preserve">БВ52</t>
  </si>
  <si>
    <t xml:space="preserve">804200О.99.0.ББ52АЖ4800</t>
  </si>
  <si>
    <t xml:space="preserve">Стандарты и требоваия</t>
  </si>
  <si>
    <t xml:space="preserve">Колличество обучающихся, физические лица.</t>
  </si>
  <si>
    <t xml:space="preserve">Наполняемость групп . %</t>
  </si>
  <si>
    <t xml:space="preserve">Постановление АМС МО Ард. Района №521 от 03.04.2018г  " Об утверждении программ персон фицированного доп обр"(наименование, номер и дата нормативного правового акта)</t>
  </si>
  <si>
    <t xml:space="preserve">Муниципальное задание;                                         план финансово-хозяйственний деятельностиучреждения;                                  годовая бухгалтерская отчётность учреждения.  3633330, РСО-Алания г.Ардон тел. 8(86732)3 02 50, ardon2@list.ru: Адрес сайта - http://ardon2.ucoz.ru/        363330, г.Ардон, ул.Зангиева, 90                          Режим работы: с 9:00 до 18.00            </t>
  </si>
  <si>
    <t xml:space="preserve">6</t>
  </si>
  <si>
    <t xml:space="preserve">не указано</t>
  </si>
  <si>
    <t xml:space="preserve">20</t>
  </si>
  <si>
    <t xml:space="preserve">Число детей</t>
  </si>
  <si>
    <t xml:space="preserve">Допустимые возможные отклонения  от установленных показателей объема муниципальной услуги, в пределах которых муниципальное </t>
  </si>
  <si>
    <t xml:space="preserve">Постановление</t>
  </si>
  <si>
    <t xml:space="preserve">03.04.2018г.</t>
  </si>
  <si>
    <t xml:space="preserve">111</t>
  </si>
  <si>
    <t xml:space="preserve">Об установлении размера платы, взимаемой с родителей (законных
представителей) за присмотр и уход за ребенком, осваивающим
образовательные программы дошкольного образования в муниципальных
образовательных учреждениях, осуществляющих образовательную
деятельность по реализации образовательных программ дошкольного
образования, на 2019 год
</t>
  </si>
  <si>
    <t xml:space="preserve">Муниципальное задание;                                         план финансово-хозяйственний деятельностиучреждения;                                  годовая бухгалтерская отчётность учреждения.  3633330, РСО-Алания г.Ардон тел. 8(86732)3 09 61, ardon3@list.ru: Адрес сайта - http://ardon15.ru/        Режим работы: с 9:00 до 18.00</t>
  </si>
  <si>
    <t xml:space="preserve">7</t>
  </si>
  <si>
    <t xml:space="preserve">        </t>
  </si>
  <si>
    <t xml:space="preserve">19</t>
  </si>
  <si>
    <t xml:space="preserve">801011О.99.0.БВ24ДМ62000</t>
  </si>
  <si>
    <t xml:space="preserve">Постановления правительства</t>
  </si>
  <si>
    <t xml:space="preserve">Часть 2. Сведения о выполняемых работах</t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:</t>
  </si>
  <si>
    <t xml:space="preserve">3.1. Показатели, характеризующие качество работы: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(наименование показателя)</t>
  </si>
  <si>
    <t xml:space="preserve">допустимые (возможные) отклонения от установленных показателей качества работы,  в пределах  которых  муниципальное  задание  считается</t>
  </si>
  <si>
    <t xml:space="preserve">выполненным (процентов) 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наимено-вание показа-
теля</t>
  </si>
  <si>
    <t xml:space="preserve">описание работы</t>
  </si>
  <si>
    <t xml:space="preserve">(очередной финансовый год)</t>
  </si>
  <si>
    <t xml:space="preserve">допустимые (возможные) отклонения от установленных показателей  объема  работы,  в пределах  которых  муниципальное  задание  считается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Ликвидация учреждения. Окончание срока действия лицензии учреждения. Реоргганизация учреждения.- перераспределение полномочий, повлекшее исключение из компетенции учреждения полномочий по оказанию муниципальной услуги (работы);
- исключение муниципальной услуги (работы) из базового перечня муниципальных услуг (работ);
- иные, предусмотренные правовыми актами случаи, влекущие за собой невозможность оказания муниципальной услуги (работы), не устранимую в
краткосрочной перспективе. 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Структурные подразделения администрации муниципального образования, осуществляющие контроль за выполнением муниципального задания</t>
  </si>
  <si>
    <t xml:space="preserve">1. Сбор и анализ первичной информации;                   последующий контроль в форме выездной проверки; камеральной проверки;                                                            2. Внутренний контроль (предупредительный; текщий; итоговый )                                                        3.Внешний контроль: Проведение мониторингаосновных показателей работыдошкольного образовательного чреждения Анализ обращений  и жалоб.                                                          
</t>
  </si>
  <si>
    <t xml:space="preserve">1. Проводится на стадии формирования муниципального задания;                                                                     2. по утверждённому графику;                                                                                                  по мере поступления жалоб; </t>
  </si>
  <si>
    <t xml:space="preserve">Департамент АМС МО Ардонский район</t>
  </si>
  <si>
    <t xml:space="preserve">Текущий контроль</t>
  </si>
  <si>
    <t xml:space="preserve">Проводится в ходе выполнения муниципального задания, при необходимости внесения изменений в муниципальное задание</t>
  </si>
  <si>
    <t xml:space="preserve">Управления образования АМС МО Ардонский район</t>
  </si>
  <si>
    <t xml:space="preserve">Последующий контроль</t>
  </si>
  <si>
    <t xml:space="preserve">Плановые проверки проводятся в соответствии с графиком проведения проверок, внеплановые - в случае поступления жалоб со стороны потребителя услуги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1 раза в год</t>
  </si>
  <si>
    <t xml:space="preserve">4.2. Сроки представления отчетов о выполнении муниципального задания</t>
  </si>
  <si>
    <t xml:space="preserve">не позднее 1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 связанные с выполнением муниципального задания, допустимое (возможное) отклонение от выполнения муниципального задания,  в пределах  которого оно  считается выполненным, составляет 10%</t>
  </si>
  <si>
    <t xml:space="preserve">11.01.2023г.</t>
  </si>
  <si>
    <t xml:space="preserve">И.о директора                                     Кязимова С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E+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13" activeCellId="0" sqref="AW13:DI13"/>
    </sheetView>
  </sheetViews>
  <sheetFormatPr defaultColWidth="0.84765625" defaultRowHeight="12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2.13"/>
    <col collapsed="false" customWidth="false" hidden="false" outlineLevel="0" max="24" min="17" style="1" width="0.85"/>
    <col collapsed="false" customWidth="true" hidden="false" outlineLevel="0" max="25" min="25" style="1" width="2.42"/>
    <col collapsed="false" customWidth="false" hidden="false" outlineLevel="0" max="36" min="26" style="1" width="0.85"/>
    <col collapsed="false" customWidth="true" hidden="false" outlineLevel="0" max="37" min="37" style="1" width="1.7"/>
    <col collapsed="false" customWidth="false" hidden="false" outlineLevel="0" max="76" min="38" style="1" width="0.85"/>
    <col collapsed="false" customWidth="true" hidden="false" outlineLevel="0" max="77" min="77" style="1" width="3.14"/>
    <col collapsed="false" customWidth="false" hidden="false" outlineLevel="0" max="82" min="78" style="1" width="0.85"/>
    <col collapsed="false" customWidth="true" hidden="false" outlineLevel="0" max="83" min="83" style="1" width="1.13"/>
    <col collapsed="false" customWidth="true" hidden="true" outlineLevel="0" max="84" min="84" style="1" width="0.99"/>
    <col collapsed="false" customWidth="true" hidden="false" outlineLevel="0" max="85" min="85" style="1" width="0.99"/>
    <col collapsed="false" customWidth="false" hidden="false" outlineLevel="0" max="100" min="86" style="1" width="0.85"/>
    <col collapsed="false" customWidth="true" hidden="false" outlineLevel="0" max="101" min="101" style="1" width="1.56"/>
    <col collapsed="false" customWidth="false" hidden="false" outlineLevel="0" max="115" min="102" style="1" width="0.85"/>
    <col collapsed="false" customWidth="true" hidden="false" outlineLevel="0" max="116" min="116" style="1" width="1.56"/>
    <col collapsed="false" customWidth="false" hidden="false" outlineLevel="0" max="153" min="117" style="1" width="0.85"/>
    <col collapsed="false" customWidth="true" hidden="false" outlineLevel="0" max="154" min="154" style="1" width="1.28"/>
    <col collapsed="false" customWidth="false" hidden="false" outlineLevel="0" max="158" min="155" style="1" width="0.85"/>
    <col collapsed="false" customWidth="true" hidden="false" outlineLevel="0" max="159" min="159" style="1" width="3.85"/>
    <col collapsed="false" customWidth="true" hidden="true" outlineLevel="0" max="160" min="160" style="1" width="3.7"/>
    <col collapsed="false" customWidth="true" hidden="true" outlineLevel="0" max="161" min="161" style="1" width="11.7"/>
    <col collapsed="false" customWidth="false" hidden="false" outlineLevel="0" max="257" min="162" style="1" width="0.85"/>
  </cols>
  <sheetData>
    <row r="1" s="2" customFormat="true" ht="15.7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</row>
    <row r="2" s="2" customFormat="true" ht="15.75" hidden="true" customHeight="true" outlineLevel="0" collapsed="false">
      <c r="CP2" s="4" t="s">
        <v>1</v>
      </c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0"/>
      <c r="FD2" s="0"/>
      <c r="FE2" s="4"/>
    </row>
    <row r="3" s="5" customFormat="true" ht="12.75" hidden="true" customHeight="true" outlineLevel="0" collapsed="false">
      <c r="BS3" s="6"/>
      <c r="CP3" s="7" t="s">
        <v>2</v>
      </c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0"/>
      <c r="FD3" s="0"/>
      <c r="FE3" s="7"/>
    </row>
    <row r="4" s="2" customFormat="true" ht="28.5" hidden="false" customHeight="true" outlineLevel="0" collapsed="false">
      <c r="CP4" s="8" t="s">
        <v>3</v>
      </c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</row>
    <row r="5" s="2" customFormat="true" ht="15.75" hidden="true" customHeight="true" outlineLevel="0" collapsed="false"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</row>
    <row r="6" s="10" customFormat="true" ht="12.75" hidden="true" customHeight="true" outlineLevel="0" collapsed="false"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</row>
    <row r="7" s="2" customFormat="true" ht="24" hidden="false" customHeight="true" outlineLevel="0" collapsed="false">
      <c r="CN7" s="12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4"/>
      <c r="DR7" s="12"/>
      <c r="DS7" s="12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2"/>
      <c r="EI7" s="12"/>
      <c r="EJ7" s="15" t="s">
        <v>4</v>
      </c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</row>
    <row r="8" customFormat="false" ht="21" hidden="false" customHeight="true" outlineLevel="0" collapsed="false">
      <c r="CN8" s="16"/>
      <c r="CO8" s="16"/>
      <c r="DR8" s="16"/>
      <c r="DS8" s="16"/>
      <c r="DT8" s="17" t="s">
        <v>5</v>
      </c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6"/>
      <c r="EI8" s="16"/>
      <c r="EJ8" s="17" t="s">
        <v>6</v>
      </c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</row>
    <row r="9" customFormat="false" ht="13.5" hidden="false" customHeight="true" outlineLevel="0" collapsed="false">
      <c r="FC9" s="0"/>
      <c r="FD9" s="0"/>
    </row>
    <row r="10" customFormat="false" ht="13.5" hidden="false" customHeight="true" outlineLevel="0" collapsed="false"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18" t="s">
        <v>7</v>
      </c>
      <c r="DI10" s="18"/>
      <c r="DJ10" s="19" t="s">
        <v>8</v>
      </c>
      <c r="DK10" s="19"/>
      <c r="DL10" s="19"/>
      <c r="DM10" s="19"/>
      <c r="DN10" s="19"/>
      <c r="DO10" s="19"/>
      <c r="DP10" s="19"/>
      <c r="DQ10" s="20" t="s">
        <v>7</v>
      </c>
      <c r="DR10" s="20"/>
      <c r="DS10" s="21"/>
      <c r="DT10" s="22" t="s">
        <v>9</v>
      </c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18" t="n">
        <v>20</v>
      </c>
      <c r="EL10" s="18"/>
      <c r="EM10" s="18"/>
      <c r="EN10" s="18"/>
      <c r="EO10" s="23" t="s">
        <v>10</v>
      </c>
      <c r="EP10" s="23"/>
      <c r="EQ10" s="23"/>
      <c r="ER10" s="23"/>
      <c r="ES10" s="24" t="s">
        <v>11</v>
      </c>
      <c r="ET10" s="21"/>
      <c r="EU10" s="21"/>
      <c r="EV10" s="2"/>
      <c r="EW10" s="2"/>
      <c r="EX10" s="2"/>
      <c r="EY10" s="2"/>
      <c r="EZ10" s="2"/>
      <c r="FA10" s="2"/>
      <c r="FB10" s="2"/>
      <c r="FC10" s="0"/>
      <c r="FD10" s="0"/>
    </row>
    <row r="11" customFormat="false" ht="1.5" hidden="false" customHeight="true" outlineLevel="0" collapsed="false"/>
    <row r="12" customFormat="false" ht="13.5" hidden="false" customHeight="true" outlineLevel="0" collapsed="false"/>
    <row r="13" s="26" customFormat="true" ht="17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U13" s="27"/>
      <c r="AW13" s="28" t="s">
        <v>12</v>
      </c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9" t="s">
        <v>13</v>
      </c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</row>
    <row r="14" s="30" customFormat="true" ht="18" hidden="false" customHeight="true" outlineLevel="0" collapsed="false">
      <c r="AT14" s="31" t="s">
        <v>14</v>
      </c>
      <c r="AU14" s="31"/>
      <c r="AV14" s="31"/>
      <c r="AW14" s="31"/>
      <c r="AX14" s="31"/>
      <c r="AY14" s="31"/>
      <c r="AZ14" s="31"/>
      <c r="BA14" s="31"/>
      <c r="BB14" s="32" t="s">
        <v>10</v>
      </c>
      <c r="BC14" s="32"/>
      <c r="BD14" s="32"/>
      <c r="BE14" s="32"/>
      <c r="BF14" s="33" t="s">
        <v>15</v>
      </c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2" t="s">
        <v>16</v>
      </c>
      <c r="CQ14" s="32"/>
      <c r="CR14" s="32"/>
      <c r="CS14" s="32"/>
      <c r="CT14" s="33" t="s">
        <v>17</v>
      </c>
      <c r="CU14" s="33"/>
      <c r="CV14" s="33"/>
      <c r="CW14" s="31" t="n">
        <v>20</v>
      </c>
      <c r="CX14" s="31"/>
      <c r="CY14" s="31"/>
      <c r="CZ14" s="31"/>
      <c r="DA14" s="32" t="s">
        <v>18</v>
      </c>
      <c r="DB14" s="32"/>
      <c r="DC14" s="32"/>
      <c r="DD14" s="32"/>
      <c r="DE14" s="34" t="s">
        <v>19</v>
      </c>
      <c r="DF14" s="34"/>
      <c r="DG14" s="34"/>
      <c r="DH14" s="34"/>
      <c r="DI14" s="34"/>
      <c r="DJ14" s="34"/>
      <c r="DK14" s="34"/>
      <c r="DL14" s="34"/>
      <c r="DM14" s="34"/>
    </row>
    <row r="15" s="12" customFormat="true" ht="15.75" hidden="false" customHeight="true" outlineLevel="0" collapsed="false">
      <c r="EQ15" s="35" t="s">
        <v>20</v>
      </c>
      <c r="ES15" s="36" t="s">
        <v>21</v>
      </c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</row>
    <row r="16" s="12" customFormat="true" ht="15.75" hidden="false" customHeight="true" outlineLevel="0" collapsed="false">
      <c r="A16" s="37" t="s">
        <v>2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EQ16" s="35" t="s">
        <v>23</v>
      </c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</row>
    <row r="17" s="41" customFormat="true" ht="33" hidden="false" customHeight="true" outlineLevel="0" collapsed="false">
      <c r="A17" s="39" t="s">
        <v>2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35" t="s">
        <v>25</v>
      </c>
      <c r="ER17" s="12"/>
      <c r="ES17" s="40" t="s">
        <v>26</v>
      </c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42" customFormat="true" ht="10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35" t="s">
        <v>27</v>
      </c>
      <c r="ER18" s="12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2" customFormat="true" ht="15.75" hidden="false" customHeight="true" outlineLevel="0" collapsed="false">
      <c r="A19" s="43" t="s">
        <v>28</v>
      </c>
      <c r="EQ19" s="35" t="s">
        <v>29</v>
      </c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</row>
    <row r="20" s="46" customFormat="true" ht="32.25" hidden="false" customHeight="true" outlineLevel="0" collapsed="false">
      <c r="A20" s="44" t="s">
        <v>30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35" t="s">
        <v>31</v>
      </c>
      <c r="ER20" s="12"/>
      <c r="ES20" s="40" t="s">
        <v>32</v>
      </c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5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47" customFormat="true" ht="15.75" hidden="false" customHeight="true" outlineLevel="0" collapsed="false">
      <c r="A21" s="47" t="s">
        <v>33</v>
      </c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35" t="s">
        <v>31</v>
      </c>
      <c r="ER21" s="12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5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51" customFormat="true" ht="3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35"/>
      <c r="ER22" s="12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45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52" customFormat="true" ht="13.5" hidden="false" customHeight="true" outlineLevel="0" collapsed="false">
      <c r="A23" s="52" t="s">
        <v>34</v>
      </c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2" customFormat="true" ht="15.75" hidden="true" customHeight="true" outlineLevel="0" collapsed="false"/>
    <row r="25" s="45" customFormat="true" ht="15.75" hidden="false" customHeight="true" outlineLevel="0" collapsed="false">
      <c r="CD25" s="53" t="s">
        <v>35</v>
      </c>
      <c r="CE25" s="54" t="s">
        <v>13</v>
      </c>
      <c r="CF25" s="54"/>
      <c r="CG25" s="54"/>
      <c r="CH25" s="54"/>
      <c r="CI25" s="54"/>
      <c r="CJ25" s="54"/>
    </row>
    <row r="26" s="12" customFormat="true" ht="6.75" hidden="false" customHeight="true" outlineLevel="0" collapsed="false"/>
    <row r="27" s="12" customFormat="true" ht="15.75" hidden="false" customHeight="true" outlineLevel="0" collapsed="false">
      <c r="A27" s="43" t="s">
        <v>3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55" t="s">
        <v>37</v>
      </c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EQ27" s="35" t="s">
        <v>38</v>
      </c>
      <c r="ES27" s="50" t="s">
        <v>39</v>
      </c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</row>
    <row r="28" s="12" customFormat="true" ht="21" hidden="false" customHeight="true" outlineLevel="0" collapsed="false">
      <c r="A28" s="56" t="s">
        <v>4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EQ28" s="35" t="s">
        <v>41</v>
      </c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</row>
    <row r="29" s="12" customFormat="true" ht="21.75" hidden="false" customHeight="true" outlineLevel="0" collapsed="false">
      <c r="A29" s="57" t="s">
        <v>4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8" t="s">
        <v>43</v>
      </c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EQ29" s="35" t="s">
        <v>44</v>
      </c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</row>
    <row r="30" s="12" customFormat="true" ht="1.5" hidden="false" customHeight="true" outlineLevel="0" collapsed="false"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</row>
    <row r="31" s="12" customFormat="true" ht="15.75" hidden="false" customHeight="true" outlineLevel="0" collapsed="false">
      <c r="A31" s="12" t="s">
        <v>45</v>
      </c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12" customFormat="true" ht="15.75" hidden="false" customHeight="true" outlineLevel="0" collapsed="false">
      <c r="A32" s="12" t="s">
        <v>46</v>
      </c>
    </row>
    <row r="33" s="12" customFormat="true" ht="3.75" hidden="false" customHeight="true" outlineLevel="0" collapsed="false"/>
    <row r="34" s="12" customFormat="true" ht="9" hidden="true" customHeight="true" outlineLevel="0" collapsed="false"/>
    <row r="35" s="59" customFormat="true" ht="30" hidden="false" customHeight="true" outlineLevel="0" collapsed="false">
      <c r="A35" s="59" t="s">
        <v>47</v>
      </c>
      <c r="O35" s="59" t="s">
        <v>48</v>
      </c>
      <c r="AY35" s="60" t="s">
        <v>49</v>
      </c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59" t="s">
        <v>50</v>
      </c>
      <c r="DS35" s="61" t="s">
        <v>51</v>
      </c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5" customFormat="true" ht="12.7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59" t="s">
        <v>52</v>
      </c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62" t="s">
        <v>53</v>
      </c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</row>
    <row r="37" s="5" customFormat="true" ht="12.7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3" t="n">
        <v>20</v>
      </c>
      <c r="DT37" s="63"/>
      <c r="DU37" s="63"/>
      <c r="DV37" s="63"/>
      <c r="DW37" s="64" t="str">
        <f aca="false">+$BB$14</f>
        <v>25</v>
      </c>
      <c r="DX37" s="64"/>
      <c r="DY37" s="64"/>
      <c r="DZ37" s="64"/>
      <c r="EA37" s="65" t="s">
        <v>54</v>
      </c>
      <c r="EB37" s="65"/>
      <c r="EC37" s="65"/>
      <c r="ED37" s="65"/>
      <c r="EE37" s="65"/>
      <c r="EF37" s="63" t="n">
        <v>20</v>
      </c>
      <c r="EG37" s="63"/>
      <c r="EH37" s="63"/>
      <c r="EI37" s="63"/>
      <c r="EJ37" s="64" t="str">
        <f aca="false">$CP$14</f>
        <v>26</v>
      </c>
      <c r="EK37" s="64"/>
      <c r="EL37" s="64"/>
      <c r="EM37" s="64"/>
      <c r="EN37" s="65" t="s">
        <v>54</v>
      </c>
      <c r="EO37" s="65"/>
      <c r="EP37" s="65"/>
      <c r="EQ37" s="65"/>
      <c r="ER37" s="65"/>
      <c r="ES37" s="63" t="n">
        <v>20</v>
      </c>
      <c r="ET37" s="63"/>
      <c r="EU37" s="63"/>
      <c r="EV37" s="63"/>
      <c r="EW37" s="66" t="str">
        <f aca="false">+$DA$14</f>
        <v>27</v>
      </c>
      <c r="EX37" s="66"/>
      <c r="EY37" s="66"/>
      <c r="EZ37" s="66"/>
      <c r="FA37" s="65" t="s">
        <v>54</v>
      </c>
      <c r="FB37" s="65"/>
      <c r="FC37" s="65"/>
      <c r="FD37" s="65"/>
      <c r="FE37" s="65"/>
    </row>
    <row r="38" s="5" customFormat="true" ht="24.7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7" t="s">
        <v>55</v>
      </c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 t="s">
        <v>56</v>
      </c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 t="s">
        <v>57</v>
      </c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</row>
    <row r="39" s="5" customFormat="true" ht="12.7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8" t="s">
        <v>58</v>
      </c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 t="s">
        <v>59</v>
      </c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9" t="s">
        <v>60</v>
      </c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70" t="s">
        <v>61</v>
      </c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 t="s">
        <v>62</v>
      </c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62" t="s">
        <v>63</v>
      </c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 t="s">
        <v>64</v>
      </c>
      <c r="DM39" s="62"/>
      <c r="DN39" s="62"/>
      <c r="DO39" s="62"/>
      <c r="DP39" s="62"/>
      <c r="DQ39" s="62"/>
      <c r="DR39" s="62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</row>
    <row r="40" s="5" customFormat="true" ht="38.2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71" t="s">
        <v>65</v>
      </c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 t="s">
        <v>65</v>
      </c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2" t="s">
        <v>65</v>
      </c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1" t="s">
        <v>65</v>
      </c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 t="s">
        <v>65</v>
      </c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</row>
    <row r="41" s="73" customFormat="true" ht="12.75" hidden="false" customHeight="true" outlineLevel="0" collapsed="false">
      <c r="A41" s="73" t="n">
        <v>1</v>
      </c>
      <c r="O41" s="73" t="n">
        <v>2</v>
      </c>
      <c r="AA41" s="73" t="n">
        <v>3</v>
      </c>
      <c r="AM41" s="73" t="n">
        <v>4</v>
      </c>
      <c r="AY41" s="74" t="n">
        <v>5</v>
      </c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 t="n">
        <v>6</v>
      </c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3" t="n">
        <v>7</v>
      </c>
      <c r="DA41" s="73" t="n">
        <v>8</v>
      </c>
      <c r="DL41" s="73" t="n">
        <v>9</v>
      </c>
      <c r="DS41" s="73" t="n">
        <v>10</v>
      </c>
      <c r="EF41" s="73" t="n">
        <v>11</v>
      </c>
      <c r="ES41" s="73" t="n">
        <v>12</v>
      </c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75"/>
      <c r="IU41" s="75"/>
      <c r="IV41" s="75"/>
    </row>
    <row r="42" s="81" customFormat="true" ht="35.25" hidden="false" customHeight="true" outlineLevel="0" collapsed="false">
      <c r="A42" s="76" t="s">
        <v>66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7" t="s">
        <v>67</v>
      </c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62" t="s">
        <v>68</v>
      </c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 t="s">
        <v>69</v>
      </c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 t="s">
        <v>70</v>
      </c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 t="s">
        <v>71</v>
      </c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78" t="s">
        <v>72</v>
      </c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62" t="s">
        <v>73</v>
      </c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79" t="s">
        <v>74</v>
      </c>
      <c r="DM42" s="79"/>
      <c r="DN42" s="79"/>
      <c r="DO42" s="79"/>
      <c r="DP42" s="79"/>
      <c r="DQ42" s="79"/>
      <c r="DR42" s="79"/>
      <c r="DS42" s="80" t="n">
        <v>100</v>
      </c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 t="n">
        <v>100</v>
      </c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 t="n">
        <v>100</v>
      </c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</row>
    <row r="43" s="81" customFormat="true" ht="34.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78" t="s">
        <v>75</v>
      </c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62" t="s">
        <v>76</v>
      </c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79" t="s">
        <v>77</v>
      </c>
      <c r="DM43" s="79"/>
      <c r="DN43" s="79"/>
      <c r="DO43" s="79"/>
      <c r="DP43" s="79"/>
      <c r="DQ43" s="79"/>
      <c r="DR43" s="79"/>
      <c r="DS43" s="82" t="n">
        <v>100</v>
      </c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 t="n">
        <f aca="false">+DS43</f>
        <v>100</v>
      </c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 t="n">
        <f aca="false">+EF43</f>
        <v>100</v>
      </c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</row>
    <row r="44" s="81" customFormat="true" ht="33.7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78" t="s">
        <v>78</v>
      </c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62" t="s">
        <v>76</v>
      </c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79" t="s">
        <v>77</v>
      </c>
      <c r="DM44" s="79"/>
      <c r="DN44" s="79"/>
      <c r="DO44" s="79"/>
      <c r="DP44" s="79"/>
      <c r="DQ44" s="79"/>
      <c r="DR44" s="79"/>
      <c r="DS44" s="82" t="n">
        <v>100</v>
      </c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 t="n">
        <v>100</v>
      </c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 t="n">
        <v>100</v>
      </c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</row>
    <row r="45" s="81" customFormat="true" ht="29.2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78" t="s">
        <v>79</v>
      </c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62" t="s">
        <v>76</v>
      </c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79" t="s">
        <v>77</v>
      </c>
      <c r="DM45" s="79"/>
      <c r="DN45" s="79"/>
      <c r="DO45" s="79"/>
      <c r="DP45" s="79"/>
      <c r="DQ45" s="79"/>
      <c r="DR45" s="79"/>
      <c r="DS45" s="82" t="n">
        <v>100</v>
      </c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 t="n">
        <f aca="false">+DS45</f>
        <v>100</v>
      </c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 t="n">
        <f aca="false">+EF45</f>
        <v>100</v>
      </c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</row>
    <row r="46" s="81" customFormat="true" ht="48.7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78" t="s">
        <v>80</v>
      </c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62" t="s">
        <v>81</v>
      </c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79" t="s">
        <v>82</v>
      </c>
      <c r="DM46" s="79"/>
      <c r="DN46" s="79"/>
      <c r="DO46" s="79"/>
      <c r="DP46" s="79"/>
      <c r="DQ46" s="79"/>
      <c r="DR46" s="79"/>
      <c r="DS46" s="83" t="s">
        <v>83</v>
      </c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 t="s">
        <v>83</v>
      </c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 t="s">
        <v>83</v>
      </c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</row>
    <row r="47" s="81" customFormat="true" ht="46.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78" t="s">
        <v>84</v>
      </c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62" t="s">
        <v>81</v>
      </c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79" t="s">
        <v>82</v>
      </c>
      <c r="DM47" s="79"/>
      <c r="DN47" s="79"/>
      <c r="DO47" s="79"/>
      <c r="DP47" s="79"/>
      <c r="DQ47" s="79"/>
      <c r="DR47" s="79"/>
      <c r="DS47" s="83" t="s">
        <v>83</v>
      </c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 t="s">
        <v>83</v>
      </c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 t="s">
        <v>83</v>
      </c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</row>
    <row r="48" s="81" customFormat="true" ht="95.2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78" t="s">
        <v>85</v>
      </c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62" t="s">
        <v>76</v>
      </c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79" t="s">
        <v>77</v>
      </c>
      <c r="DM48" s="79"/>
      <c r="DN48" s="79"/>
      <c r="DO48" s="79"/>
      <c r="DP48" s="79"/>
      <c r="DQ48" s="79"/>
      <c r="DR48" s="79"/>
      <c r="DS48" s="82" t="n">
        <v>100</v>
      </c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 t="n">
        <f aca="false">+DS48</f>
        <v>100</v>
      </c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 t="n">
        <f aca="false">+EF48</f>
        <v>100</v>
      </c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</row>
    <row r="49" s="85" customFormat="true" ht="31.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BW49" s="86" t="s">
        <v>86</v>
      </c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 t="s">
        <v>73</v>
      </c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4" t="s">
        <v>74</v>
      </c>
      <c r="DM49" s="84"/>
      <c r="DN49" s="84"/>
      <c r="DO49" s="84"/>
      <c r="DP49" s="84"/>
      <c r="DQ49" s="84"/>
      <c r="DR49" s="84"/>
      <c r="DS49" s="85" t="n">
        <v>22</v>
      </c>
      <c r="EF49" s="85" t="n">
        <v>22</v>
      </c>
      <c r="ES49" s="85" t="n">
        <v>22</v>
      </c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12" customFormat="true" ht="15.75" hidden="false" customHeight="true" outlineLevel="0" collapsed="false"/>
    <row r="51" s="12" customFormat="true" ht="15.75" hidden="false" customHeight="true" outlineLevel="0" collapsed="false">
      <c r="A51" s="12" t="s">
        <v>87</v>
      </c>
    </row>
    <row r="52" s="12" customFormat="true" ht="15.75" hidden="false" customHeight="true" outlineLevel="0" collapsed="false">
      <c r="A52" s="12" t="s">
        <v>88</v>
      </c>
      <c r="BB52" s="87" t="n">
        <v>10</v>
      </c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</row>
    <row r="53" s="12" customFormat="true" ht="10.5" hidden="false" customHeight="true" outlineLevel="0" collapsed="false">
      <c r="AY53" s="45"/>
      <c r="AZ53" s="45"/>
      <c r="BA53" s="45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</row>
    <row r="54" s="12" customFormat="true" ht="15" hidden="false" customHeight="true" outlineLevel="0" collapsed="false">
      <c r="A54" s="12" t="s">
        <v>89</v>
      </c>
    </row>
    <row r="55" s="12" customFormat="true" ht="25.5" hidden="true" customHeight="true" outlineLevel="0" collapsed="false"/>
    <row r="56" s="62" customFormat="true" ht="27.75" hidden="false" customHeight="true" outlineLevel="0" collapsed="false">
      <c r="A56" s="62" t="s">
        <v>47</v>
      </c>
      <c r="O56" s="62" t="s">
        <v>48</v>
      </c>
      <c r="AY56" s="89" t="s">
        <v>49</v>
      </c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 t="s">
        <v>90</v>
      </c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62" t="s">
        <v>91</v>
      </c>
      <c r="EB56" s="62" t="s">
        <v>92</v>
      </c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5" customFormat="true" ht="10.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62" t="s">
        <v>52</v>
      </c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 t="s">
        <v>93</v>
      </c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</row>
    <row r="58" s="5" customFormat="true" ht="12.7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91" t="n">
        <v>20</v>
      </c>
      <c r="CY58" s="91"/>
      <c r="CZ58" s="91"/>
      <c r="DA58" s="92" t="s">
        <v>10</v>
      </c>
      <c r="DB58" s="92"/>
      <c r="DC58" s="92"/>
      <c r="DD58" s="93" t="s">
        <v>94</v>
      </c>
      <c r="DE58" s="93"/>
      <c r="DF58" s="93"/>
      <c r="DG58" s="93"/>
      <c r="DH58" s="91" t="n">
        <v>20</v>
      </c>
      <c r="DI58" s="91"/>
      <c r="DJ58" s="91"/>
      <c r="DK58" s="92" t="s">
        <v>16</v>
      </c>
      <c r="DL58" s="92"/>
      <c r="DM58" s="92"/>
      <c r="DN58" s="93" t="s">
        <v>94</v>
      </c>
      <c r="DO58" s="93"/>
      <c r="DP58" s="93"/>
      <c r="DQ58" s="93"/>
      <c r="DR58" s="91" t="n">
        <v>20</v>
      </c>
      <c r="DS58" s="91"/>
      <c r="DT58" s="91"/>
      <c r="DU58" s="92" t="s">
        <v>18</v>
      </c>
      <c r="DV58" s="92"/>
      <c r="DW58" s="92"/>
      <c r="DX58" s="93" t="s">
        <v>94</v>
      </c>
      <c r="DY58" s="93"/>
      <c r="DZ58" s="93"/>
      <c r="EA58" s="93"/>
      <c r="EB58" s="91" t="n">
        <v>20</v>
      </c>
      <c r="EC58" s="91"/>
      <c r="ED58" s="91"/>
      <c r="EE58" s="92" t="s">
        <v>10</v>
      </c>
      <c r="EF58" s="92"/>
      <c r="EG58" s="92"/>
      <c r="EH58" s="93" t="s">
        <v>94</v>
      </c>
      <c r="EI58" s="93"/>
      <c r="EJ58" s="93"/>
      <c r="EK58" s="93"/>
      <c r="EL58" s="91" t="n">
        <v>20</v>
      </c>
      <c r="EM58" s="91"/>
      <c r="EN58" s="91"/>
      <c r="EO58" s="92" t="s">
        <v>16</v>
      </c>
      <c r="EP58" s="92"/>
      <c r="EQ58" s="92"/>
      <c r="ER58" s="93" t="s">
        <v>94</v>
      </c>
      <c r="ES58" s="93"/>
      <c r="ET58" s="93"/>
      <c r="EU58" s="93"/>
      <c r="EV58" s="91" t="n">
        <v>20</v>
      </c>
      <c r="EW58" s="91"/>
      <c r="EX58" s="91"/>
      <c r="EY58" s="92" t="s">
        <v>18</v>
      </c>
      <c r="EZ58" s="92"/>
      <c r="FA58" s="92"/>
      <c r="FB58" s="93" t="s">
        <v>94</v>
      </c>
      <c r="FC58" s="93"/>
      <c r="FD58" s="93"/>
      <c r="FE58" s="93"/>
    </row>
    <row r="59" s="5" customFormat="true" ht="26.2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94" t="s">
        <v>95</v>
      </c>
      <c r="CY59" s="94"/>
      <c r="CZ59" s="94"/>
      <c r="DA59" s="94"/>
      <c r="DB59" s="94"/>
      <c r="DC59" s="94"/>
      <c r="DD59" s="94"/>
      <c r="DE59" s="94"/>
      <c r="DF59" s="94"/>
      <c r="DG59" s="94"/>
      <c r="DH59" s="94" t="s">
        <v>56</v>
      </c>
      <c r="DI59" s="94"/>
      <c r="DJ59" s="94"/>
      <c r="DK59" s="94"/>
      <c r="DL59" s="94"/>
      <c r="DM59" s="94"/>
      <c r="DN59" s="94"/>
      <c r="DO59" s="94"/>
      <c r="DP59" s="94"/>
      <c r="DQ59" s="94"/>
      <c r="DR59" s="94" t="s">
        <v>57</v>
      </c>
      <c r="DS59" s="94"/>
      <c r="DT59" s="94"/>
      <c r="DU59" s="94"/>
      <c r="DV59" s="94"/>
      <c r="DW59" s="94"/>
      <c r="DX59" s="94"/>
      <c r="DY59" s="94"/>
      <c r="DZ59" s="94"/>
      <c r="EA59" s="94"/>
      <c r="EB59" s="94" t="s">
        <v>95</v>
      </c>
      <c r="EC59" s="94"/>
      <c r="ED59" s="94"/>
      <c r="EE59" s="94"/>
      <c r="EF59" s="94"/>
      <c r="EG59" s="94"/>
      <c r="EH59" s="94"/>
      <c r="EI59" s="94"/>
      <c r="EJ59" s="94"/>
      <c r="EK59" s="94"/>
      <c r="EL59" s="94" t="s">
        <v>56</v>
      </c>
      <c r="EM59" s="94"/>
      <c r="EN59" s="94"/>
      <c r="EO59" s="94"/>
      <c r="EP59" s="94"/>
      <c r="EQ59" s="94"/>
      <c r="ER59" s="94"/>
      <c r="ES59" s="94"/>
      <c r="ET59" s="94"/>
      <c r="EU59" s="94"/>
      <c r="EV59" s="94" t="s">
        <v>57</v>
      </c>
      <c r="EW59" s="94"/>
      <c r="EX59" s="94"/>
      <c r="EY59" s="94"/>
      <c r="EZ59" s="94"/>
      <c r="FA59" s="94"/>
      <c r="FB59" s="94"/>
      <c r="FC59" s="94"/>
      <c r="FD59" s="94"/>
      <c r="FE59" s="94"/>
    </row>
    <row r="60" s="5" customFormat="true" ht="12.7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95" t="s">
        <v>58</v>
      </c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 t="s">
        <v>59</v>
      </c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6" t="s">
        <v>60</v>
      </c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7" t="s">
        <v>61</v>
      </c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 t="s">
        <v>62</v>
      </c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 t="s">
        <v>63</v>
      </c>
      <c r="CI60" s="62"/>
      <c r="CJ60" s="62"/>
      <c r="CK60" s="62"/>
      <c r="CL60" s="62"/>
      <c r="CM60" s="62"/>
      <c r="CN60" s="62"/>
      <c r="CO60" s="62"/>
      <c r="CP60" s="62"/>
      <c r="CQ60" s="62"/>
      <c r="CR60" s="62" t="s">
        <v>96</v>
      </c>
      <c r="CS60" s="62"/>
      <c r="CT60" s="62"/>
      <c r="CU60" s="62"/>
      <c r="CV60" s="62"/>
      <c r="CW60" s="62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</row>
    <row r="61" s="5" customFormat="true" ht="39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98" t="s">
        <v>65</v>
      </c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 t="s">
        <v>65</v>
      </c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9" t="s">
        <v>65</v>
      </c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8" t="s">
        <v>65</v>
      </c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 t="s">
        <v>65</v>
      </c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</row>
    <row r="62" s="73" customFormat="true" ht="12" hidden="false" customHeight="true" outlineLevel="0" collapsed="false">
      <c r="A62" s="73" t="n">
        <v>1</v>
      </c>
      <c r="O62" s="73" t="n">
        <v>2</v>
      </c>
      <c r="AA62" s="73" t="n">
        <v>3</v>
      </c>
      <c r="AM62" s="73" t="n">
        <v>4</v>
      </c>
      <c r="AY62" s="74" t="n">
        <v>5</v>
      </c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 t="n">
        <v>6</v>
      </c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3" t="n">
        <v>7</v>
      </c>
      <c r="CH62" s="73" t="n">
        <v>8</v>
      </c>
      <c r="CR62" s="73" t="n">
        <v>9</v>
      </c>
      <c r="CX62" s="73" t="n">
        <v>10</v>
      </c>
      <c r="DH62" s="73" t="n">
        <v>11</v>
      </c>
      <c r="DR62" s="73" t="n">
        <v>12</v>
      </c>
      <c r="EB62" s="73" t="n">
        <v>13</v>
      </c>
      <c r="EL62" s="73" t="n">
        <v>14</v>
      </c>
      <c r="EV62" s="73" t="n">
        <v>15</v>
      </c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</row>
    <row r="63" s="81" customFormat="true" ht="186.75" hidden="false" customHeight="true" outlineLevel="0" collapsed="false">
      <c r="A63" s="76" t="s">
        <v>66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100" t="s">
        <v>97</v>
      </c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 t="str">
        <f aca="false">+AA42</f>
        <v>В соответствии с Федеральным государственным образовательным стандартом начального общего образования.</v>
      </c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1" t="s">
        <v>69</v>
      </c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 t="str">
        <f aca="false">+AY42</f>
        <v>Очная</v>
      </c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 t="str">
        <f aca="false">+BK42</f>
        <v>Бесплатно</v>
      </c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62" t="s">
        <v>98</v>
      </c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 t="s">
        <v>73</v>
      </c>
      <c r="CI63" s="62"/>
      <c r="CJ63" s="62"/>
      <c r="CK63" s="62"/>
      <c r="CL63" s="62"/>
      <c r="CM63" s="62"/>
      <c r="CN63" s="62"/>
      <c r="CO63" s="62"/>
      <c r="CP63" s="62"/>
      <c r="CQ63" s="62"/>
      <c r="CR63" s="102" t="s">
        <v>74</v>
      </c>
      <c r="CS63" s="102"/>
      <c r="CT63" s="102"/>
      <c r="CU63" s="102"/>
      <c r="CV63" s="102"/>
      <c r="CW63" s="102"/>
      <c r="CX63" s="103" t="n">
        <v>80</v>
      </c>
      <c r="CY63" s="103"/>
      <c r="CZ63" s="103"/>
      <c r="DA63" s="103"/>
      <c r="DB63" s="103"/>
      <c r="DC63" s="103"/>
      <c r="DD63" s="103"/>
      <c r="DE63" s="103"/>
      <c r="DF63" s="103"/>
      <c r="DG63" s="103"/>
      <c r="DH63" s="103" t="n">
        <v>80</v>
      </c>
      <c r="DI63" s="103"/>
      <c r="DJ63" s="103"/>
      <c r="DK63" s="103"/>
      <c r="DL63" s="103"/>
      <c r="DM63" s="103"/>
      <c r="DN63" s="103"/>
      <c r="DO63" s="103"/>
      <c r="DP63" s="103"/>
      <c r="DQ63" s="103"/>
      <c r="DR63" s="103" t="n">
        <v>80</v>
      </c>
      <c r="DS63" s="103"/>
      <c r="DT63" s="103"/>
      <c r="DU63" s="103"/>
      <c r="DV63" s="103"/>
      <c r="DW63" s="103"/>
      <c r="DX63" s="103"/>
      <c r="DY63" s="103"/>
      <c r="DZ63" s="103"/>
      <c r="EA63" s="103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5"/>
      <c r="FG63" s="105"/>
    </row>
    <row r="64" s="62" customFormat="true" ht="69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BW64" s="106" t="s">
        <v>99</v>
      </c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62" t="s">
        <v>73</v>
      </c>
      <c r="CR64" s="102" t="s">
        <v>100</v>
      </c>
      <c r="CS64" s="102"/>
      <c r="CT64" s="102"/>
      <c r="CU64" s="102"/>
      <c r="CV64" s="102"/>
      <c r="CW64" s="102"/>
      <c r="CX64" s="62" t="n">
        <v>49</v>
      </c>
      <c r="DH64" s="62" t="n">
        <v>50</v>
      </c>
      <c r="DR64" s="62" t="n">
        <v>50</v>
      </c>
      <c r="EB64" s="62" t="n">
        <v>600</v>
      </c>
      <c r="EL64" s="62" t="n">
        <v>600</v>
      </c>
      <c r="EV64" s="85" t="n">
        <v>600</v>
      </c>
      <c r="EW64" s="85"/>
      <c r="EX64" s="85"/>
      <c r="EY64" s="85"/>
      <c r="EZ64" s="85"/>
      <c r="FA64" s="85"/>
      <c r="FB64" s="85"/>
      <c r="FC64" s="85"/>
      <c r="FD64" s="85"/>
      <c r="FE64" s="8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45" customFormat="true" ht="9.75" hidden="false" customHeight="true" outlineLevel="0" collapsed="false"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s="45" customFormat="true" ht="13.5" hidden="false" customHeight="true" outlineLevel="0" collapsed="false">
      <c r="A66" s="45" t="s">
        <v>101</v>
      </c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s="45" customFormat="true" ht="15.75" hidden="false" customHeight="true" outlineLevel="0" collapsed="false">
      <c r="A67" s="45" t="s">
        <v>88</v>
      </c>
      <c r="BB67" s="87" t="n">
        <v>10</v>
      </c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s="45" customFormat="true" ht="12.75" hidden="false" customHeight="true" outlineLevel="0" collapsed="false"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s="45" customFormat="true" ht="13.5" hidden="false" customHeight="true" outlineLevel="0" collapsed="false">
      <c r="A69" s="45" t="s">
        <v>102</v>
      </c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</row>
    <row r="70" s="45" customFormat="true" ht="7.5" hidden="false" customHeight="true" outlineLevel="0" collapsed="false"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s="107" customFormat="true" ht="14.25" hidden="false" customHeight="true" outlineLevel="0" collapsed="false">
      <c r="A71" s="107" t="s">
        <v>103</v>
      </c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08" customFormat="true" ht="14.25" hidden="false" customHeight="true" outlineLevel="0" collapsed="false">
      <c r="A72" s="108" t="s">
        <v>104</v>
      </c>
      <c r="V72" s="108" t="s">
        <v>105</v>
      </c>
      <c r="AQ72" s="108" t="s">
        <v>106</v>
      </c>
      <c r="BI72" s="108" t="s">
        <v>107</v>
      </c>
      <c r="CC72" s="108" t="s">
        <v>108</v>
      </c>
      <c r="FF72" s="109"/>
      <c r="FG72" s="109"/>
      <c r="FH72" s="109"/>
      <c r="FI72" s="109"/>
      <c r="FJ72" s="109"/>
      <c r="FK72" s="109"/>
      <c r="FL72" s="109"/>
      <c r="FM72" s="109"/>
      <c r="FN72" s="109"/>
      <c r="FO72" s="109"/>
      <c r="FP72" s="109"/>
      <c r="FQ72" s="109"/>
      <c r="FR72" s="109"/>
      <c r="FS72" s="109"/>
      <c r="FT72" s="109"/>
      <c r="FU72" s="109"/>
      <c r="FV72" s="109"/>
      <c r="FW72" s="109"/>
      <c r="FX72" s="109"/>
      <c r="FY72" s="109"/>
      <c r="FZ72" s="109"/>
      <c r="GA72" s="109"/>
      <c r="GB72" s="109"/>
      <c r="GC72" s="109"/>
      <c r="GD72" s="109"/>
      <c r="GE72" s="109"/>
      <c r="GF72" s="109"/>
      <c r="GG72" s="109"/>
      <c r="GH72" s="109"/>
      <c r="GI72" s="109"/>
      <c r="GJ72" s="109"/>
      <c r="GK72" s="109"/>
      <c r="GL72" s="109"/>
      <c r="GM72" s="109"/>
      <c r="GN72" s="109"/>
      <c r="GO72" s="109"/>
      <c r="GP72" s="109"/>
      <c r="GQ72" s="109"/>
      <c r="GR72" s="109"/>
      <c r="GS72" s="109"/>
      <c r="GT72" s="109"/>
      <c r="GU72" s="109"/>
      <c r="GV72" s="109"/>
      <c r="GW72" s="109"/>
      <c r="GX72" s="109"/>
      <c r="GY72" s="109"/>
      <c r="GZ72" s="109"/>
      <c r="HA72" s="109"/>
      <c r="HB72" s="109"/>
      <c r="HC72" s="109"/>
      <c r="HD72" s="109"/>
      <c r="HE72" s="109"/>
      <c r="HF72" s="109"/>
      <c r="HG72" s="109"/>
      <c r="HH72" s="109"/>
      <c r="HI72" s="109"/>
      <c r="HJ72" s="109"/>
      <c r="HK72" s="109"/>
      <c r="HL72" s="109"/>
      <c r="HM72" s="109"/>
      <c r="HN72" s="109"/>
      <c r="HO72" s="109"/>
      <c r="HP72" s="109"/>
      <c r="HQ72" s="109"/>
      <c r="HR72" s="109"/>
      <c r="HS72" s="109"/>
      <c r="HT72" s="109"/>
      <c r="HU72" s="109"/>
      <c r="HV72" s="109"/>
      <c r="HW72" s="109"/>
      <c r="HX72" s="109"/>
      <c r="HY72" s="109"/>
      <c r="HZ72" s="109"/>
      <c r="IA72" s="109"/>
      <c r="IB72" s="109"/>
      <c r="IC72" s="109"/>
      <c r="ID72" s="109"/>
      <c r="IE72" s="109"/>
      <c r="IF72" s="109"/>
      <c r="IG72" s="109"/>
      <c r="IH72" s="109"/>
      <c r="II72" s="109"/>
      <c r="IJ72" s="109"/>
      <c r="IK72" s="109"/>
      <c r="IL72" s="109"/>
      <c r="IM72" s="109"/>
      <c r="IN72" s="109"/>
      <c r="IO72" s="109"/>
      <c r="IP72" s="109"/>
      <c r="IQ72" s="109"/>
      <c r="IR72" s="109"/>
      <c r="IS72" s="109"/>
      <c r="IT72" s="109"/>
      <c r="IU72" s="109"/>
      <c r="IV72" s="109"/>
    </row>
    <row r="73" s="110" customFormat="true" ht="13.5" hidden="false" customHeight="true" outlineLevel="0" collapsed="false">
      <c r="A73" s="110" t="n">
        <v>1</v>
      </c>
      <c r="V73" s="110" t="n">
        <v>2</v>
      </c>
      <c r="AQ73" s="111" t="s">
        <v>109</v>
      </c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 t="s">
        <v>110</v>
      </c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0" t="n">
        <v>5</v>
      </c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</row>
    <row r="74" s="109" customFormat="true" ht="51" hidden="false" customHeight="true" outlineLevel="0" collapsed="false">
      <c r="A74" s="113" t="s">
        <v>111</v>
      </c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 t="s">
        <v>112</v>
      </c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4" t="s">
        <v>113</v>
      </c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 t="s">
        <v>114</v>
      </c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08" t="s">
        <v>115</v>
      </c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</row>
    <row r="75" s="12" customFormat="true" ht="1.5" hidden="true" customHeight="true" outlineLevel="0" collapsed="false"/>
    <row r="76" s="12" customFormat="true" ht="13.5" hidden="false" customHeight="true" outlineLevel="0" collapsed="false">
      <c r="A76" s="12" t="s">
        <v>116</v>
      </c>
    </row>
    <row r="77" s="12" customFormat="true" ht="13.5" hidden="false" customHeight="true" outlineLevel="0" collapsed="false">
      <c r="A77" s="12" t="s">
        <v>117</v>
      </c>
    </row>
    <row r="78" s="115" customFormat="true" ht="13.5" hidden="false" customHeight="true" outlineLevel="0" collapsed="false">
      <c r="A78" s="115" t="s">
        <v>118</v>
      </c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</row>
    <row r="79" s="115" customFormat="true" ht="11.25" hidden="false" customHeight="true" outlineLevel="0" collapsed="false">
      <c r="A79" s="116" t="s">
        <v>119</v>
      </c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</row>
    <row r="80" s="115" customFormat="true" ht="13.5" hidden="false" customHeight="true" outlineLevel="0" collapsed="false">
      <c r="A80" s="116" t="s">
        <v>120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</row>
    <row r="81" s="115" customFormat="true" ht="13.5" hidden="false" customHeight="true" outlineLevel="0" collapsed="false">
      <c r="A81" s="116" t="s">
        <v>121</v>
      </c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</row>
    <row r="82" s="117" customFormat="true" ht="1.5" hidden="false" customHeight="true" outlineLevel="0" collapsed="false">
      <c r="A82" s="117" t="s">
        <v>122</v>
      </c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</row>
    <row r="83" s="12" customFormat="true" ht="13.5" hidden="false" customHeight="true" outlineLevel="0" collapsed="false">
      <c r="A83" s="12" t="s">
        <v>123</v>
      </c>
    </row>
    <row r="84" s="12" customFormat="true" ht="7.5" hidden="false" customHeight="true" outlineLevel="0" collapsed="false"/>
    <row r="85" s="118" customFormat="true" ht="14.25" hidden="false" customHeight="true" outlineLevel="0" collapsed="false">
      <c r="A85" s="118" t="s">
        <v>124</v>
      </c>
      <c r="BC85" s="118" t="s">
        <v>125</v>
      </c>
      <c r="DE85" s="118" t="s">
        <v>126</v>
      </c>
      <c r="FF85" s="109"/>
      <c r="FG85" s="109"/>
      <c r="FH85" s="109"/>
      <c r="FI85" s="109"/>
      <c r="FJ85" s="109"/>
      <c r="FK85" s="109"/>
      <c r="FL85" s="109"/>
      <c r="FM85" s="109"/>
      <c r="FN85" s="109"/>
      <c r="FO85" s="109"/>
      <c r="FP85" s="109"/>
      <c r="FQ85" s="109"/>
      <c r="FR85" s="109"/>
      <c r="FS85" s="109"/>
      <c r="FT85" s="109"/>
      <c r="FU85" s="109"/>
      <c r="FV85" s="109"/>
      <c r="FW85" s="109"/>
      <c r="FX85" s="109"/>
      <c r="FY85" s="109"/>
      <c r="FZ85" s="109"/>
      <c r="GA85" s="109"/>
      <c r="GB85" s="109"/>
      <c r="GC85" s="109"/>
      <c r="GD85" s="109"/>
      <c r="GE85" s="109"/>
      <c r="GF85" s="109"/>
      <c r="GG85" s="109"/>
      <c r="GH85" s="109"/>
      <c r="GI85" s="109"/>
      <c r="GJ85" s="109"/>
      <c r="GK85" s="109"/>
      <c r="GL85" s="109"/>
      <c r="GM85" s="109"/>
      <c r="GN85" s="109"/>
      <c r="GO85" s="109"/>
      <c r="GP85" s="109"/>
      <c r="GQ85" s="109"/>
      <c r="GR85" s="109"/>
      <c r="GS85" s="109"/>
      <c r="GT85" s="109"/>
      <c r="GU85" s="109"/>
      <c r="GV85" s="109"/>
      <c r="GW85" s="109"/>
      <c r="GX85" s="109"/>
      <c r="GY85" s="109"/>
      <c r="GZ85" s="109"/>
      <c r="HA85" s="109"/>
      <c r="HB85" s="109"/>
      <c r="HC85" s="109"/>
      <c r="HD85" s="109"/>
      <c r="HE85" s="109"/>
      <c r="HF85" s="109"/>
      <c r="HG85" s="109"/>
      <c r="HH85" s="109"/>
      <c r="HI85" s="109"/>
      <c r="HJ85" s="109"/>
      <c r="HK85" s="109"/>
      <c r="HL85" s="109"/>
      <c r="HM85" s="109"/>
      <c r="HN85" s="109"/>
      <c r="HO85" s="109"/>
      <c r="HP85" s="109"/>
      <c r="HQ85" s="109"/>
      <c r="HR85" s="109"/>
      <c r="HS85" s="109"/>
      <c r="HT85" s="109"/>
      <c r="HU85" s="109"/>
      <c r="HV85" s="109"/>
      <c r="HW85" s="109"/>
      <c r="HX85" s="109"/>
      <c r="HY85" s="109"/>
      <c r="HZ85" s="109"/>
      <c r="IA85" s="109"/>
      <c r="IB85" s="109"/>
      <c r="IC85" s="109"/>
      <c r="ID85" s="109"/>
      <c r="IE85" s="109"/>
      <c r="IF85" s="109"/>
      <c r="IG85" s="109"/>
      <c r="IH85" s="109"/>
      <c r="II85" s="109"/>
      <c r="IJ85" s="109"/>
      <c r="IK85" s="109"/>
      <c r="IL85" s="109"/>
      <c r="IM85" s="109"/>
      <c r="IN85" s="109"/>
      <c r="IO85" s="109"/>
      <c r="IP85" s="109"/>
      <c r="IQ85" s="109"/>
      <c r="IR85" s="109"/>
      <c r="IS85" s="109"/>
      <c r="IT85" s="109"/>
      <c r="IU85" s="109"/>
      <c r="IV85" s="109"/>
    </row>
    <row r="86" s="109" customFormat="true" ht="13.5" hidden="false" customHeight="true" outlineLevel="0" collapsed="false">
      <c r="A86" s="119" t="n">
        <v>1</v>
      </c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0" t="n">
        <v>3</v>
      </c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</row>
    <row r="87" s="121" customFormat="true" ht="13.5" hidden="false" customHeight="true" outlineLevel="0" collapsed="false">
      <c r="A87" s="120" t="s">
        <v>127</v>
      </c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1" t="s">
        <v>128</v>
      </c>
      <c r="DE87" s="121" t="s">
        <v>129</v>
      </c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09"/>
      <c r="FS87" s="109"/>
      <c r="FT87" s="109"/>
      <c r="FU87" s="109"/>
      <c r="FV87" s="109"/>
      <c r="FW87" s="109"/>
      <c r="FX87" s="109"/>
      <c r="FY87" s="109"/>
      <c r="FZ87" s="109"/>
      <c r="GA87" s="109"/>
      <c r="GB87" s="109"/>
      <c r="GC87" s="109"/>
      <c r="GD87" s="109"/>
      <c r="GE87" s="109"/>
      <c r="GF87" s="109"/>
      <c r="GG87" s="109"/>
      <c r="GH87" s="109"/>
      <c r="GI87" s="109"/>
      <c r="GJ87" s="109"/>
      <c r="GK87" s="109"/>
      <c r="GL87" s="109"/>
      <c r="GM87" s="109"/>
      <c r="GN87" s="109"/>
      <c r="GO87" s="109"/>
      <c r="GP87" s="109"/>
      <c r="GQ87" s="109"/>
      <c r="GR87" s="109"/>
      <c r="GS87" s="109"/>
      <c r="GT87" s="109"/>
      <c r="GU87" s="109"/>
      <c r="GV87" s="109"/>
      <c r="GW87" s="109"/>
      <c r="GX87" s="109"/>
      <c r="GY87" s="109"/>
      <c r="GZ87" s="109"/>
      <c r="HA87" s="109"/>
      <c r="HB87" s="109"/>
      <c r="HC87" s="109"/>
      <c r="HD87" s="109"/>
      <c r="HE87" s="109"/>
      <c r="HF87" s="109"/>
      <c r="HG87" s="109"/>
      <c r="HH87" s="109"/>
      <c r="HI87" s="109"/>
      <c r="HJ87" s="109"/>
      <c r="HK87" s="109"/>
      <c r="HL87" s="109"/>
      <c r="HM87" s="109"/>
      <c r="HN87" s="109"/>
      <c r="HO87" s="109"/>
      <c r="HP87" s="109"/>
      <c r="HQ87" s="109"/>
      <c r="HR87" s="109"/>
      <c r="HS87" s="109"/>
      <c r="HT87" s="109"/>
      <c r="HU87" s="109"/>
      <c r="HV87" s="109"/>
      <c r="HW87" s="109"/>
      <c r="HX87" s="109"/>
      <c r="HY87" s="109"/>
      <c r="HZ87" s="109"/>
      <c r="IA87" s="109"/>
      <c r="IB87" s="109"/>
      <c r="IC87" s="109"/>
      <c r="ID87" s="109"/>
      <c r="IE87" s="109"/>
      <c r="IF87" s="109"/>
      <c r="IG87" s="109"/>
      <c r="IH87" s="109"/>
      <c r="II87" s="109"/>
      <c r="IJ87" s="109"/>
      <c r="IK87" s="109"/>
      <c r="IL87" s="109"/>
      <c r="IM87" s="109"/>
      <c r="IN87" s="109"/>
      <c r="IO87" s="109"/>
      <c r="IP87" s="109"/>
      <c r="IQ87" s="109"/>
      <c r="IR87" s="109"/>
      <c r="IS87" s="109"/>
      <c r="IT87" s="109"/>
      <c r="IU87" s="109"/>
      <c r="IV87" s="109"/>
    </row>
    <row r="88" s="121" customFormat="true" ht="13.5" hidden="false" customHeight="true" outlineLevel="0" collapsed="false">
      <c r="A88" s="120" t="s">
        <v>130</v>
      </c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FF88" s="109"/>
      <c r="FG88" s="109"/>
      <c r="FH88" s="109"/>
      <c r="FI88" s="109"/>
      <c r="FJ88" s="109"/>
      <c r="FK88" s="109"/>
      <c r="FL88" s="109"/>
      <c r="FM88" s="109"/>
      <c r="FN88" s="109"/>
      <c r="FO88" s="109"/>
      <c r="FP88" s="109"/>
      <c r="FQ88" s="109"/>
      <c r="FR88" s="109"/>
      <c r="FS88" s="109"/>
      <c r="FT88" s="109"/>
      <c r="FU88" s="109"/>
      <c r="FV88" s="109"/>
      <c r="FW88" s="109"/>
      <c r="FX88" s="109"/>
      <c r="FY88" s="109"/>
      <c r="FZ88" s="109"/>
      <c r="GA88" s="109"/>
      <c r="GB88" s="109"/>
      <c r="GC88" s="109"/>
      <c r="GD88" s="109"/>
      <c r="GE88" s="109"/>
      <c r="GF88" s="109"/>
      <c r="GG88" s="109"/>
      <c r="GH88" s="109"/>
      <c r="GI88" s="109"/>
      <c r="GJ88" s="109"/>
      <c r="GK88" s="109"/>
      <c r="GL88" s="109"/>
      <c r="GM88" s="109"/>
      <c r="GN88" s="109"/>
      <c r="GO88" s="109"/>
      <c r="GP88" s="109"/>
      <c r="GQ88" s="109"/>
      <c r="GR88" s="109"/>
      <c r="GS88" s="109"/>
      <c r="GT88" s="109"/>
      <c r="GU88" s="109"/>
      <c r="GV88" s="109"/>
      <c r="GW88" s="109"/>
      <c r="GX88" s="109"/>
      <c r="GY88" s="109"/>
      <c r="GZ88" s="109"/>
      <c r="HA88" s="109"/>
      <c r="HB88" s="109"/>
      <c r="HC88" s="109"/>
      <c r="HD88" s="109"/>
      <c r="HE88" s="109"/>
      <c r="HF88" s="109"/>
      <c r="HG88" s="109"/>
      <c r="HH88" s="109"/>
      <c r="HI88" s="109"/>
      <c r="HJ88" s="109"/>
      <c r="HK88" s="109"/>
      <c r="HL88" s="109"/>
      <c r="HM88" s="109"/>
      <c r="HN88" s="109"/>
      <c r="HO88" s="109"/>
      <c r="HP88" s="109"/>
      <c r="HQ88" s="109"/>
      <c r="HR88" s="109"/>
      <c r="HS88" s="109"/>
      <c r="HT88" s="109"/>
      <c r="HU88" s="109"/>
      <c r="HV88" s="109"/>
      <c r="HW88" s="109"/>
      <c r="HX88" s="109"/>
      <c r="HY88" s="109"/>
      <c r="HZ88" s="109"/>
      <c r="IA88" s="109"/>
      <c r="IB88" s="109"/>
      <c r="IC88" s="109"/>
      <c r="ID88" s="109"/>
      <c r="IE88" s="109"/>
      <c r="IF88" s="109"/>
      <c r="IG88" s="109"/>
      <c r="IH88" s="109"/>
      <c r="II88" s="109"/>
      <c r="IJ88" s="109"/>
      <c r="IK88" s="109"/>
      <c r="IL88" s="109"/>
      <c r="IM88" s="109"/>
      <c r="IN88" s="109"/>
      <c r="IO88" s="109"/>
      <c r="IP88" s="109"/>
      <c r="IQ88" s="109"/>
      <c r="IR88" s="109"/>
      <c r="IS88" s="109"/>
      <c r="IT88" s="109"/>
      <c r="IU88" s="109"/>
      <c r="IV88" s="109"/>
    </row>
    <row r="89" s="121" customFormat="true" ht="13.5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FF89" s="109"/>
      <c r="FG89" s="109"/>
      <c r="FH89" s="109"/>
      <c r="FI89" s="109"/>
      <c r="FJ89" s="109"/>
      <c r="FK89" s="109"/>
      <c r="FL89" s="109"/>
      <c r="FM89" s="109"/>
      <c r="FN89" s="109"/>
      <c r="FO89" s="109"/>
      <c r="FP89" s="109"/>
      <c r="FQ89" s="109"/>
      <c r="FR89" s="109"/>
      <c r="FS89" s="109"/>
      <c r="FT89" s="109"/>
      <c r="FU89" s="109"/>
      <c r="FV89" s="109"/>
      <c r="FW89" s="109"/>
      <c r="FX89" s="109"/>
      <c r="FY89" s="109"/>
      <c r="FZ89" s="109"/>
      <c r="GA89" s="109"/>
      <c r="GB89" s="109"/>
      <c r="GC89" s="109"/>
      <c r="GD89" s="109"/>
      <c r="GE89" s="109"/>
      <c r="GF89" s="109"/>
      <c r="GG89" s="109"/>
      <c r="GH89" s="109"/>
      <c r="GI89" s="109"/>
      <c r="GJ89" s="109"/>
      <c r="GK89" s="109"/>
      <c r="GL89" s="109"/>
      <c r="GM89" s="109"/>
      <c r="GN89" s="109"/>
      <c r="GO89" s="109"/>
      <c r="GP89" s="109"/>
      <c r="GQ89" s="109"/>
      <c r="GR89" s="109"/>
      <c r="GS89" s="109"/>
      <c r="GT89" s="109"/>
      <c r="GU89" s="109"/>
      <c r="GV89" s="109"/>
      <c r="GW89" s="109"/>
      <c r="GX89" s="109"/>
      <c r="GY89" s="109"/>
      <c r="GZ89" s="109"/>
      <c r="HA89" s="109"/>
      <c r="HB89" s="109"/>
      <c r="HC89" s="109"/>
      <c r="HD89" s="109"/>
      <c r="HE89" s="109"/>
      <c r="HF89" s="109"/>
      <c r="HG89" s="109"/>
      <c r="HH89" s="109"/>
      <c r="HI89" s="109"/>
      <c r="HJ89" s="109"/>
      <c r="HK89" s="109"/>
      <c r="HL89" s="109"/>
      <c r="HM89" s="109"/>
      <c r="HN89" s="109"/>
      <c r="HO89" s="109"/>
      <c r="HP89" s="109"/>
      <c r="HQ89" s="109"/>
      <c r="HR89" s="109"/>
      <c r="HS89" s="109"/>
      <c r="HT89" s="109"/>
      <c r="HU89" s="109"/>
      <c r="HV89" s="109"/>
      <c r="HW89" s="109"/>
      <c r="HX89" s="109"/>
      <c r="HY89" s="109"/>
      <c r="HZ89" s="109"/>
      <c r="IA89" s="109"/>
      <c r="IB89" s="109"/>
      <c r="IC89" s="109"/>
      <c r="ID89" s="109"/>
      <c r="IE89" s="109"/>
      <c r="IF89" s="109"/>
      <c r="IG89" s="109"/>
      <c r="IH89" s="109"/>
      <c r="II89" s="109"/>
      <c r="IJ89" s="109"/>
      <c r="IK89" s="109"/>
      <c r="IL89" s="109"/>
      <c r="IM89" s="109"/>
      <c r="IN89" s="109"/>
      <c r="IO89" s="109"/>
      <c r="IP89" s="109"/>
      <c r="IQ89" s="109"/>
      <c r="IR89" s="109"/>
      <c r="IS89" s="109"/>
      <c r="IT89" s="109"/>
      <c r="IU89" s="109"/>
      <c r="IV89" s="109"/>
    </row>
    <row r="90" s="121" customFormat="true" ht="9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FF90" s="109"/>
      <c r="FG90" s="109"/>
      <c r="FH90" s="109"/>
      <c r="FI90" s="109"/>
      <c r="FJ90" s="109"/>
      <c r="FK90" s="109"/>
      <c r="FL90" s="109"/>
      <c r="FM90" s="109"/>
      <c r="FN90" s="109"/>
      <c r="FO90" s="109"/>
      <c r="FP90" s="109"/>
      <c r="FQ90" s="109"/>
      <c r="FR90" s="109"/>
      <c r="FS90" s="109"/>
      <c r="FT90" s="109"/>
      <c r="FU90" s="109"/>
      <c r="FV90" s="109"/>
      <c r="FW90" s="109"/>
      <c r="FX90" s="109"/>
      <c r="FY90" s="109"/>
      <c r="FZ90" s="109"/>
      <c r="GA90" s="109"/>
      <c r="GB90" s="109"/>
      <c r="GC90" s="109"/>
      <c r="GD90" s="109"/>
      <c r="GE90" s="109"/>
      <c r="GF90" s="109"/>
      <c r="GG90" s="109"/>
      <c r="GH90" s="109"/>
      <c r="GI90" s="109"/>
      <c r="GJ90" s="109"/>
      <c r="GK90" s="109"/>
      <c r="GL90" s="109"/>
      <c r="GM90" s="109"/>
      <c r="GN90" s="109"/>
      <c r="GO90" s="109"/>
      <c r="GP90" s="109"/>
      <c r="GQ90" s="109"/>
      <c r="GR90" s="109"/>
      <c r="GS90" s="109"/>
      <c r="GT90" s="109"/>
      <c r="GU90" s="109"/>
      <c r="GV90" s="109"/>
      <c r="GW90" s="109"/>
      <c r="GX90" s="109"/>
      <c r="GY90" s="109"/>
      <c r="GZ90" s="109"/>
      <c r="HA90" s="109"/>
      <c r="HB90" s="109"/>
      <c r="HC90" s="109"/>
      <c r="HD90" s="109"/>
      <c r="HE90" s="109"/>
      <c r="HF90" s="109"/>
      <c r="HG90" s="109"/>
      <c r="HH90" s="109"/>
      <c r="HI90" s="109"/>
      <c r="HJ90" s="109"/>
      <c r="HK90" s="109"/>
      <c r="HL90" s="109"/>
      <c r="HM90" s="109"/>
      <c r="HN90" s="109"/>
      <c r="HO90" s="109"/>
      <c r="HP90" s="109"/>
      <c r="HQ90" s="109"/>
      <c r="HR90" s="109"/>
      <c r="HS90" s="109"/>
      <c r="HT90" s="109"/>
      <c r="HU90" s="109"/>
      <c r="HV90" s="109"/>
      <c r="HW90" s="109"/>
      <c r="HX90" s="109"/>
      <c r="HY90" s="109"/>
      <c r="HZ90" s="109"/>
      <c r="IA90" s="109"/>
      <c r="IB90" s="109"/>
      <c r="IC90" s="109"/>
      <c r="ID90" s="109"/>
      <c r="IE90" s="109"/>
      <c r="IF90" s="109"/>
      <c r="IG90" s="109"/>
      <c r="IH90" s="109"/>
      <c r="II90" s="109"/>
      <c r="IJ90" s="109"/>
      <c r="IK90" s="109"/>
      <c r="IL90" s="109"/>
      <c r="IM90" s="109"/>
      <c r="IN90" s="109"/>
      <c r="IO90" s="109"/>
      <c r="IP90" s="109"/>
      <c r="IQ90" s="109"/>
      <c r="IR90" s="109"/>
      <c r="IS90" s="109"/>
      <c r="IT90" s="109"/>
      <c r="IU90" s="109"/>
      <c r="IV90" s="109"/>
    </row>
    <row r="91" s="121" customFormat="true" ht="22.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FF91" s="109"/>
      <c r="FG91" s="109"/>
      <c r="FH91" s="109"/>
      <c r="FI91" s="109"/>
      <c r="FJ91" s="109"/>
      <c r="FK91" s="109"/>
      <c r="FL91" s="109"/>
      <c r="FM91" s="109"/>
      <c r="FN91" s="109"/>
      <c r="FO91" s="109"/>
      <c r="FP91" s="109"/>
      <c r="FQ91" s="109"/>
      <c r="FR91" s="109"/>
      <c r="FS91" s="109"/>
      <c r="FT91" s="109"/>
      <c r="FU91" s="109"/>
      <c r="FV91" s="109"/>
      <c r="FW91" s="109"/>
      <c r="FX91" s="109"/>
      <c r="FY91" s="109"/>
      <c r="FZ91" s="109"/>
      <c r="GA91" s="109"/>
      <c r="GB91" s="109"/>
      <c r="GC91" s="109"/>
      <c r="GD91" s="109"/>
      <c r="GE91" s="109"/>
      <c r="GF91" s="109"/>
      <c r="GG91" s="109"/>
      <c r="GH91" s="109"/>
      <c r="GI91" s="109"/>
      <c r="GJ91" s="109"/>
      <c r="GK91" s="109"/>
      <c r="GL91" s="109"/>
      <c r="GM91" s="109"/>
      <c r="GN91" s="109"/>
      <c r="GO91" s="109"/>
      <c r="GP91" s="109"/>
      <c r="GQ91" s="109"/>
      <c r="GR91" s="109"/>
      <c r="GS91" s="109"/>
      <c r="GT91" s="109"/>
      <c r="GU91" s="109"/>
      <c r="GV91" s="109"/>
      <c r="GW91" s="109"/>
      <c r="GX91" s="109"/>
      <c r="GY91" s="109"/>
      <c r="GZ91" s="109"/>
      <c r="HA91" s="109"/>
      <c r="HB91" s="109"/>
      <c r="HC91" s="109"/>
      <c r="HD91" s="109"/>
      <c r="HE91" s="109"/>
      <c r="HF91" s="109"/>
      <c r="HG91" s="109"/>
      <c r="HH91" s="109"/>
      <c r="HI91" s="109"/>
      <c r="HJ91" s="109"/>
      <c r="HK91" s="109"/>
      <c r="HL91" s="109"/>
      <c r="HM91" s="109"/>
      <c r="HN91" s="109"/>
      <c r="HO91" s="109"/>
      <c r="HP91" s="109"/>
      <c r="HQ91" s="109"/>
      <c r="HR91" s="109"/>
      <c r="HS91" s="109"/>
      <c r="HT91" s="109"/>
      <c r="HU91" s="109"/>
      <c r="HV91" s="109"/>
      <c r="HW91" s="109"/>
      <c r="HX91" s="109"/>
      <c r="HY91" s="109"/>
      <c r="HZ91" s="109"/>
      <c r="IA91" s="109"/>
      <c r="IB91" s="109"/>
      <c r="IC91" s="109"/>
      <c r="ID91" s="109"/>
      <c r="IE91" s="109"/>
      <c r="IF91" s="109"/>
      <c r="IG91" s="109"/>
      <c r="IH91" s="109"/>
      <c r="II91" s="109"/>
      <c r="IJ91" s="109"/>
      <c r="IK91" s="109"/>
      <c r="IL91" s="109"/>
      <c r="IM91" s="109"/>
      <c r="IN91" s="109"/>
      <c r="IO91" s="109"/>
      <c r="IP91" s="109"/>
      <c r="IQ91" s="109"/>
      <c r="IR91" s="109"/>
      <c r="IS91" s="109"/>
      <c r="IT91" s="109"/>
      <c r="IU91" s="109"/>
      <c r="IV91" s="109"/>
    </row>
    <row r="92" s="121" customFormat="true" ht="13.5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FF92" s="109"/>
      <c r="FG92" s="109"/>
      <c r="FH92" s="109"/>
      <c r="FI92" s="109"/>
      <c r="FJ92" s="109"/>
      <c r="FK92" s="109"/>
      <c r="FL92" s="109"/>
      <c r="FM92" s="109"/>
      <c r="FN92" s="109"/>
      <c r="FO92" s="109"/>
      <c r="FP92" s="109"/>
      <c r="FQ92" s="109"/>
      <c r="FR92" s="109"/>
      <c r="FS92" s="109"/>
      <c r="FT92" s="109"/>
      <c r="FU92" s="109"/>
      <c r="FV92" s="109"/>
      <c r="FW92" s="109"/>
      <c r="FX92" s="109"/>
      <c r="FY92" s="109"/>
      <c r="FZ92" s="109"/>
      <c r="GA92" s="109"/>
      <c r="GB92" s="109"/>
      <c r="GC92" s="109"/>
      <c r="GD92" s="109"/>
      <c r="GE92" s="109"/>
      <c r="GF92" s="109"/>
      <c r="GG92" s="109"/>
      <c r="GH92" s="109"/>
      <c r="GI92" s="109"/>
      <c r="GJ92" s="109"/>
      <c r="GK92" s="109"/>
      <c r="GL92" s="109"/>
      <c r="GM92" s="109"/>
      <c r="GN92" s="109"/>
      <c r="GO92" s="109"/>
      <c r="GP92" s="109"/>
      <c r="GQ92" s="109"/>
      <c r="GR92" s="109"/>
      <c r="GS92" s="109"/>
      <c r="GT92" s="109"/>
      <c r="GU92" s="109"/>
      <c r="GV92" s="109"/>
      <c r="GW92" s="109"/>
      <c r="GX92" s="109"/>
      <c r="GY92" s="109"/>
      <c r="GZ92" s="109"/>
      <c r="HA92" s="109"/>
      <c r="HB92" s="109"/>
      <c r="HC92" s="109"/>
      <c r="HD92" s="109"/>
      <c r="HE92" s="109"/>
      <c r="HF92" s="109"/>
      <c r="HG92" s="109"/>
      <c r="HH92" s="109"/>
      <c r="HI92" s="109"/>
      <c r="HJ92" s="109"/>
      <c r="HK92" s="109"/>
      <c r="HL92" s="109"/>
      <c r="HM92" s="109"/>
      <c r="HN92" s="109"/>
      <c r="HO92" s="109"/>
      <c r="HP92" s="109"/>
      <c r="HQ92" s="109"/>
      <c r="HR92" s="109"/>
      <c r="HS92" s="109"/>
      <c r="HT92" s="109"/>
      <c r="HU92" s="109"/>
      <c r="HV92" s="109"/>
      <c r="HW92" s="109"/>
      <c r="HX92" s="109"/>
      <c r="HY92" s="109"/>
      <c r="HZ92" s="109"/>
      <c r="IA92" s="109"/>
      <c r="IB92" s="109"/>
      <c r="IC92" s="109"/>
      <c r="ID92" s="109"/>
      <c r="IE92" s="109"/>
      <c r="IF92" s="109"/>
      <c r="IG92" s="109"/>
      <c r="IH92" s="109"/>
      <c r="II92" s="109"/>
      <c r="IJ92" s="109"/>
      <c r="IK92" s="109"/>
      <c r="IL92" s="109"/>
      <c r="IM92" s="109"/>
      <c r="IN92" s="109"/>
      <c r="IO92" s="109"/>
      <c r="IP92" s="109"/>
      <c r="IQ92" s="109"/>
      <c r="IR92" s="109"/>
      <c r="IS92" s="109"/>
      <c r="IT92" s="109"/>
      <c r="IU92" s="109"/>
      <c r="IV92" s="109"/>
    </row>
    <row r="93" s="121" customFormat="true" ht="13.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FF93" s="109"/>
      <c r="FG93" s="109"/>
      <c r="FH93" s="109"/>
      <c r="FI93" s="109"/>
      <c r="FJ93" s="109"/>
      <c r="FK93" s="109"/>
      <c r="FL93" s="109"/>
      <c r="FM93" s="109"/>
      <c r="FN93" s="109"/>
      <c r="FO93" s="109"/>
      <c r="FP93" s="109"/>
      <c r="FQ93" s="109"/>
      <c r="FR93" s="109"/>
      <c r="FS93" s="109"/>
      <c r="FT93" s="109"/>
      <c r="FU93" s="109"/>
      <c r="FV93" s="109"/>
      <c r="FW93" s="109"/>
      <c r="FX93" s="109"/>
      <c r="FY93" s="109"/>
      <c r="FZ93" s="109"/>
      <c r="GA93" s="109"/>
      <c r="GB93" s="109"/>
      <c r="GC93" s="109"/>
      <c r="GD93" s="109"/>
      <c r="GE93" s="109"/>
      <c r="GF93" s="109"/>
      <c r="GG93" s="109"/>
      <c r="GH93" s="109"/>
      <c r="GI93" s="109"/>
      <c r="GJ93" s="109"/>
      <c r="GK93" s="109"/>
      <c r="GL93" s="109"/>
      <c r="GM93" s="109"/>
      <c r="GN93" s="109"/>
      <c r="GO93" s="109"/>
      <c r="GP93" s="109"/>
      <c r="GQ93" s="109"/>
      <c r="GR93" s="109"/>
      <c r="GS93" s="109"/>
      <c r="GT93" s="109"/>
      <c r="GU93" s="109"/>
      <c r="GV93" s="109"/>
      <c r="GW93" s="109"/>
      <c r="GX93" s="109"/>
      <c r="GY93" s="109"/>
      <c r="GZ93" s="109"/>
      <c r="HA93" s="109"/>
      <c r="HB93" s="109"/>
      <c r="HC93" s="109"/>
      <c r="HD93" s="109"/>
      <c r="HE93" s="109"/>
      <c r="HF93" s="109"/>
      <c r="HG93" s="109"/>
      <c r="HH93" s="109"/>
      <c r="HI93" s="109"/>
      <c r="HJ93" s="109"/>
      <c r="HK93" s="109"/>
      <c r="HL93" s="109"/>
      <c r="HM93" s="109"/>
      <c r="HN93" s="109"/>
      <c r="HO93" s="109"/>
      <c r="HP93" s="109"/>
      <c r="HQ93" s="109"/>
      <c r="HR93" s="109"/>
      <c r="HS93" s="109"/>
      <c r="HT93" s="109"/>
      <c r="HU93" s="109"/>
      <c r="HV93" s="109"/>
      <c r="HW93" s="109"/>
      <c r="HX93" s="109"/>
      <c r="HY93" s="109"/>
      <c r="HZ93" s="109"/>
      <c r="IA93" s="109"/>
      <c r="IB93" s="109"/>
      <c r="IC93" s="109"/>
      <c r="ID93" s="109"/>
      <c r="IE93" s="109"/>
      <c r="IF93" s="109"/>
      <c r="IG93" s="109"/>
      <c r="IH93" s="109"/>
      <c r="II93" s="109"/>
      <c r="IJ93" s="109"/>
      <c r="IK93" s="109"/>
      <c r="IL93" s="109"/>
      <c r="IM93" s="109"/>
      <c r="IN93" s="109"/>
      <c r="IO93" s="109"/>
      <c r="IP93" s="109"/>
      <c r="IQ93" s="109"/>
      <c r="IR93" s="109"/>
      <c r="IS93" s="109"/>
      <c r="IT93" s="109"/>
      <c r="IU93" s="109"/>
      <c r="IV93" s="109"/>
    </row>
    <row r="94" s="121" customFormat="true" ht="13.5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FF94" s="109"/>
      <c r="FG94" s="109"/>
      <c r="FH94" s="109"/>
      <c r="FI94" s="109"/>
      <c r="FJ94" s="109"/>
      <c r="FK94" s="109"/>
      <c r="FL94" s="109"/>
      <c r="FM94" s="109"/>
      <c r="FN94" s="109"/>
      <c r="FO94" s="109"/>
      <c r="FP94" s="109"/>
      <c r="FQ94" s="109"/>
      <c r="FR94" s="109"/>
      <c r="FS94" s="109"/>
      <c r="FT94" s="109"/>
      <c r="FU94" s="109"/>
      <c r="FV94" s="109"/>
      <c r="FW94" s="109"/>
      <c r="FX94" s="109"/>
      <c r="FY94" s="109"/>
      <c r="FZ94" s="109"/>
      <c r="GA94" s="109"/>
      <c r="GB94" s="109"/>
      <c r="GC94" s="109"/>
      <c r="GD94" s="109"/>
      <c r="GE94" s="109"/>
      <c r="GF94" s="109"/>
      <c r="GG94" s="109"/>
      <c r="GH94" s="109"/>
      <c r="GI94" s="109"/>
      <c r="GJ94" s="109"/>
      <c r="GK94" s="109"/>
      <c r="GL94" s="109"/>
      <c r="GM94" s="109"/>
      <c r="GN94" s="109"/>
      <c r="GO94" s="109"/>
      <c r="GP94" s="109"/>
      <c r="GQ94" s="109"/>
      <c r="GR94" s="109"/>
      <c r="GS94" s="109"/>
      <c r="GT94" s="109"/>
      <c r="GU94" s="109"/>
      <c r="GV94" s="109"/>
      <c r="GW94" s="109"/>
      <c r="GX94" s="109"/>
      <c r="GY94" s="109"/>
      <c r="GZ94" s="109"/>
      <c r="HA94" s="109"/>
      <c r="HB94" s="109"/>
      <c r="HC94" s="109"/>
      <c r="HD94" s="109"/>
      <c r="HE94" s="109"/>
      <c r="HF94" s="109"/>
      <c r="HG94" s="109"/>
      <c r="HH94" s="109"/>
      <c r="HI94" s="109"/>
      <c r="HJ94" s="109"/>
      <c r="HK94" s="109"/>
      <c r="HL94" s="109"/>
      <c r="HM94" s="109"/>
      <c r="HN94" s="109"/>
      <c r="HO94" s="109"/>
      <c r="HP94" s="109"/>
      <c r="HQ94" s="109"/>
      <c r="HR94" s="109"/>
      <c r="HS94" s="109"/>
      <c r="HT94" s="109"/>
      <c r="HU94" s="109"/>
      <c r="HV94" s="109"/>
      <c r="HW94" s="109"/>
      <c r="HX94" s="109"/>
      <c r="HY94" s="109"/>
      <c r="HZ94" s="109"/>
      <c r="IA94" s="109"/>
      <c r="IB94" s="109"/>
      <c r="IC94" s="109"/>
      <c r="ID94" s="109"/>
      <c r="IE94" s="109"/>
      <c r="IF94" s="109"/>
      <c r="IG94" s="109"/>
      <c r="IH94" s="109"/>
      <c r="II94" s="109"/>
      <c r="IJ94" s="109"/>
      <c r="IK94" s="109"/>
      <c r="IL94" s="109"/>
      <c r="IM94" s="109"/>
      <c r="IN94" s="109"/>
      <c r="IO94" s="109"/>
      <c r="IP94" s="109"/>
      <c r="IQ94" s="109"/>
      <c r="IR94" s="109"/>
      <c r="IS94" s="109"/>
      <c r="IT94" s="109"/>
      <c r="IU94" s="109"/>
      <c r="IV94" s="109"/>
    </row>
    <row r="95" s="121" customFormat="true" ht="27.75" hidden="false" customHeight="true" outlineLevel="0" collapsed="false">
      <c r="A95" s="120" t="s">
        <v>131</v>
      </c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FF95" s="109"/>
      <c r="FG95" s="109"/>
      <c r="FH95" s="109"/>
      <c r="FI95" s="109"/>
      <c r="FJ95" s="109"/>
      <c r="FK95" s="109"/>
      <c r="FL95" s="109"/>
      <c r="FM95" s="109"/>
      <c r="FN95" s="109"/>
      <c r="FO95" s="109"/>
      <c r="FP95" s="109"/>
      <c r="FQ95" s="109"/>
      <c r="FR95" s="109"/>
      <c r="FS95" s="109"/>
      <c r="FT95" s="109"/>
      <c r="FU95" s="109"/>
      <c r="FV95" s="109"/>
      <c r="FW95" s="109"/>
      <c r="FX95" s="109"/>
      <c r="FY95" s="109"/>
      <c r="FZ95" s="109"/>
      <c r="GA95" s="109"/>
      <c r="GB95" s="109"/>
      <c r="GC95" s="109"/>
      <c r="GD95" s="109"/>
      <c r="GE95" s="109"/>
      <c r="GF95" s="109"/>
      <c r="GG95" s="109"/>
      <c r="GH95" s="109"/>
      <c r="GI95" s="109"/>
      <c r="GJ95" s="109"/>
      <c r="GK95" s="109"/>
      <c r="GL95" s="109"/>
      <c r="GM95" s="109"/>
      <c r="GN95" s="109"/>
      <c r="GO95" s="109"/>
      <c r="GP95" s="109"/>
      <c r="GQ95" s="109"/>
      <c r="GR95" s="109"/>
      <c r="GS95" s="109"/>
      <c r="GT95" s="109"/>
      <c r="GU95" s="109"/>
      <c r="GV95" s="109"/>
      <c r="GW95" s="109"/>
      <c r="GX95" s="109"/>
      <c r="GY95" s="109"/>
      <c r="GZ95" s="109"/>
      <c r="HA95" s="109"/>
      <c r="HB95" s="109"/>
      <c r="HC95" s="109"/>
      <c r="HD95" s="109"/>
      <c r="HE95" s="109"/>
      <c r="HF95" s="109"/>
      <c r="HG95" s="109"/>
      <c r="HH95" s="109"/>
      <c r="HI95" s="109"/>
      <c r="HJ95" s="109"/>
      <c r="HK95" s="109"/>
      <c r="HL95" s="109"/>
      <c r="HM95" s="109"/>
      <c r="HN95" s="109"/>
      <c r="HO95" s="109"/>
      <c r="HP95" s="109"/>
      <c r="HQ95" s="109"/>
      <c r="HR95" s="109"/>
      <c r="HS95" s="109"/>
      <c r="HT95" s="109"/>
      <c r="HU95" s="109"/>
      <c r="HV95" s="109"/>
      <c r="HW95" s="109"/>
      <c r="HX95" s="109"/>
      <c r="HY95" s="109"/>
      <c r="HZ95" s="109"/>
      <c r="IA95" s="109"/>
      <c r="IB95" s="109"/>
      <c r="IC95" s="109"/>
      <c r="ID95" s="109"/>
      <c r="IE95" s="109"/>
      <c r="IF95" s="109"/>
      <c r="IG95" s="109"/>
      <c r="IH95" s="109"/>
      <c r="II95" s="109"/>
      <c r="IJ95" s="109"/>
      <c r="IK95" s="109"/>
      <c r="IL95" s="109"/>
      <c r="IM95" s="109"/>
      <c r="IN95" s="109"/>
      <c r="IO95" s="109"/>
      <c r="IP95" s="109"/>
      <c r="IQ95" s="109"/>
      <c r="IR95" s="109"/>
      <c r="IS95" s="109"/>
      <c r="IT95" s="109"/>
      <c r="IU95" s="109"/>
      <c r="IV95" s="109"/>
    </row>
    <row r="96" s="12" customFormat="true" ht="15.75" hidden="true" customHeight="true" outlineLevel="0" collapsed="false"/>
    <row r="97" s="45" customFormat="true" ht="15.75" hidden="false" customHeight="true" outlineLevel="0" collapsed="false">
      <c r="CD97" s="53" t="s">
        <v>35</v>
      </c>
      <c r="CE97" s="54" t="s">
        <v>132</v>
      </c>
      <c r="CF97" s="54"/>
      <c r="CG97" s="54"/>
      <c r="CH97" s="54"/>
      <c r="CI97" s="54"/>
      <c r="CJ97" s="54"/>
    </row>
    <row r="98" s="12" customFormat="true" ht="1.5" hidden="false" customHeight="true" outlineLevel="0" collapsed="false"/>
    <row r="99" s="12" customFormat="true" ht="15.75" hidden="true" customHeight="true" outlineLevel="0" collapsed="false"/>
    <row r="100" s="12" customFormat="true" ht="16.5" hidden="false" customHeight="true" outlineLevel="0" collapsed="false">
      <c r="A100" s="43" t="s">
        <v>36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55" t="s">
        <v>133</v>
      </c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EQ100" s="35" t="s">
        <v>38</v>
      </c>
      <c r="ES100" s="50" t="s">
        <v>134</v>
      </c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</row>
    <row r="101" s="12" customFormat="true" ht="15.75" hidden="false" customHeight="true" outlineLevel="0" collapsed="false">
      <c r="A101" s="41" t="s">
        <v>135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EQ101" s="35" t="s">
        <v>41</v>
      </c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</row>
    <row r="102" s="12" customFormat="true" ht="15.75" hidden="false" customHeight="true" outlineLevel="0" collapsed="false">
      <c r="A102" s="122" t="s">
        <v>42</v>
      </c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58" t="s">
        <v>136</v>
      </c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EQ102" s="35" t="s">
        <v>44</v>
      </c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</row>
    <row r="103" s="12" customFormat="true" ht="15.75" hidden="false" customHeight="true" outlineLevel="0" collapsed="false"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</row>
    <row r="104" s="12" customFormat="true" ht="16.5" hidden="false" customHeight="true" outlineLevel="0" collapsed="false">
      <c r="A104" s="12" t="s">
        <v>45</v>
      </c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</row>
    <row r="105" s="59" customFormat="true" ht="16.5" hidden="false" customHeight="true" outlineLevel="0" collapsed="false">
      <c r="A105" s="12" t="s">
        <v>46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5" customFormat="true" ht="12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</row>
    <row r="107" s="5" customFormat="true" ht="12.75" hidden="false" customHeight="true" outlineLevel="0" collapsed="false">
      <c r="A107" s="59" t="s">
        <v>47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 t="s">
        <v>48</v>
      </c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60" t="s">
        <v>49</v>
      </c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59" t="s">
        <v>50</v>
      </c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61" t="s">
        <v>51</v>
      </c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</row>
    <row r="108" s="5" customFormat="true" ht="24.75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59" t="s">
        <v>52</v>
      </c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62" t="s">
        <v>53</v>
      </c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</row>
    <row r="109" s="5" customFormat="true" ht="12.75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3" t="n">
        <v>20</v>
      </c>
      <c r="DT109" s="63"/>
      <c r="DU109" s="63"/>
      <c r="DV109" s="63"/>
      <c r="DW109" s="64" t="str">
        <f aca="false">+$BB$14</f>
        <v>25</v>
      </c>
      <c r="DX109" s="64"/>
      <c r="DY109" s="64"/>
      <c r="DZ109" s="64"/>
      <c r="EA109" s="65" t="s">
        <v>54</v>
      </c>
      <c r="EB109" s="65"/>
      <c r="EC109" s="65"/>
      <c r="ED109" s="65"/>
      <c r="EE109" s="65"/>
      <c r="EF109" s="63" t="n">
        <v>20</v>
      </c>
      <c r="EG109" s="63"/>
      <c r="EH109" s="63"/>
      <c r="EI109" s="63"/>
      <c r="EJ109" s="64" t="str">
        <f aca="false">$CP$14</f>
        <v>26</v>
      </c>
      <c r="EK109" s="64"/>
      <c r="EL109" s="64"/>
      <c r="EM109" s="64"/>
      <c r="EN109" s="65" t="s">
        <v>54</v>
      </c>
      <c r="EO109" s="65"/>
      <c r="EP109" s="65"/>
      <c r="EQ109" s="65"/>
      <c r="ER109" s="65"/>
      <c r="ES109" s="63" t="n">
        <v>20</v>
      </c>
      <c r="ET109" s="63"/>
      <c r="EU109" s="63"/>
      <c r="EV109" s="63"/>
      <c r="EW109" s="66" t="str">
        <f aca="false">+$DA$14</f>
        <v>27</v>
      </c>
      <c r="EX109" s="66"/>
      <c r="EY109" s="66"/>
      <c r="EZ109" s="66"/>
      <c r="FA109" s="65" t="s">
        <v>54</v>
      </c>
      <c r="FB109" s="65"/>
      <c r="FC109" s="65"/>
      <c r="FD109" s="65"/>
      <c r="FE109" s="65"/>
    </row>
    <row r="110" s="5" customFormat="true" ht="38.25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7" t="s">
        <v>55</v>
      </c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 t="s">
        <v>56</v>
      </c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 t="s">
        <v>57</v>
      </c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</row>
    <row r="111" s="73" customFormat="true" ht="12.75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68" t="s">
        <v>58</v>
      </c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 t="s">
        <v>59</v>
      </c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9" t="s">
        <v>60</v>
      </c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70" t="s">
        <v>61</v>
      </c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 t="s">
        <v>62</v>
      </c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62" t="s">
        <v>63</v>
      </c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 t="s">
        <v>64</v>
      </c>
      <c r="DM111" s="62"/>
      <c r="DN111" s="62"/>
      <c r="DO111" s="62"/>
      <c r="DP111" s="62"/>
      <c r="DQ111" s="62"/>
      <c r="DR111" s="62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  <c r="IS111" s="75"/>
      <c r="IT111" s="75"/>
      <c r="IU111" s="75"/>
      <c r="IV111" s="75"/>
    </row>
    <row r="112" s="81" customFormat="true" ht="33.75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71" t="s">
        <v>65</v>
      </c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 t="s">
        <v>65</v>
      </c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2" t="s">
        <v>65</v>
      </c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1" t="s">
        <v>65</v>
      </c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 t="s">
        <v>65</v>
      </c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</row>
    <row r="113" s="81" customFormat="true" ht="13.5" hidden="false" customHeight="true" outlineLevel="0" collapsed="false">
      <c r="A113" s="123" t="n">
        <v>1</v>
      </c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73" t="n">
        <v>2</v>
      </c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 t="n">
        <v>3</v>
      </c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 t="n">
        <v>4</v>
      </c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4" t="n">
        <v>5</v>
      </c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 t="n">
        <v>6</v>
      </c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3" t="n">
        <v>7</v>
      </c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 t="n">
        <v>8</v>
      </c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 t="n">
        <v>9</v>
      </c>
      <c r="DM113" s="73"/>
      <c r="DN113" s="73"/>
      <c r="DO113" s="73"/>
      <c r="DP113" s="73"/>
      <c r="DQ113" s="73"/>
      <c r="DR113" s="73"/>
      <c r="DS113" s="73" t="n">
        <v>10</v>
      </c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 t="n">
        <v>11</v>
      </c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 t="n">
        <v>12</v>
      </c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</row>
    <row r="114" s="81" customFormat="true" ht="32.25" hidden="false" customHeight="true" outlineLevel="0" collapsed="false">
      <c r="A114" s="102" t="s">
        <v>66</v>
      </c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77" t="s">
        <v>137</v>
      </c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62" t="s">
        <v>138</v>
      </c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 t="s">
        <v>139</v>
      </c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 t="s">
        <v>70</v>
      </c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 t="s">
        <v>71</v>
      </c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78" t="s">
        <v>140</v>
      </c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62" t="s">
        <v>73</v>
      </c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79" t="s">
        <v>74</v>
      </c>
      <c r="DM114" s="79"/>
      <c r="DN114" s="79"/>
      <c r="DO114" s="79"/>
      <c r="DP114" s="79"/>
      <c r="DQ114" s="79"/>
      <c r="DR114" s="79"/>
      <c r="DS114" s="124" t="n">
        <v>100</v>
      </c>
      <c r="DT114" s="124"/>
      <c r="DU114" s="124"/>
      <c r="DV114" s="124"/>
      <c r="DW114" s="124"/>
      <c r="DX114" s="124"/>
      <c r="DY114" s="124"/>
      <c r="DZ114" s="124"/>
      <c r="EA114" s="124"/>
      <c r="EB114" s="124"/>
      <c r="EC114" s="124"/>
      <c r="ED114" s="124"/>
      <c r="EE114" s="124"/>
      <c r="EF114" s="124" t="n">
        <v>100</v>
      </c>
      <c r="EG114" s="124"/>
      <c r="EH114" s="124"/>
      <c r="EI114" s="124"/>
      <c r="EJ114" s="124"/>
      <c r="EK114" s="124"/>
      <c r="EL114" s="124"/>
      <c r="EM114" s="124"/>
      <c r="EN114" s="124"/>
      <c r="EO114" s="124"/>
      <c r="EP114" s="124"/>
      <c r="EQ114" s="124"/>
      <c r="ER114" s="124"/>
      <c r="ES114" s="124" t="n">
        <v>100</v>
      </c>
      <c r="ET114" s="124"/>
      <c r="EU114" s="124"/>
      <c r="EV114" s="124"/>
      <c r="EW114" s="124"/>
      <c r="EX114" s="124"/>
      <c r="EY114" s="124"/>
      <c r="EZ114" s="124"/>
      <c r="FA114" s="124"/>
      <c r="FB114" s="124"/>
      <c r="FC114" s="124"/>
      <c r="FD114" s="124"/>
      <c r="FE114" s="124"/>
    </row>
    <row r="115" s="81" customFormat="true" ht="34.5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78" t="s">
        <v>75</v>
      </c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62" t="s">
        <v>76</v>
      </c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79" t="s">
        <v>77</v>
      </c>
      <c r="DM115" s="79"/>
      <c r="DN115" s="79"/>
      <c r="DO115" s="79"/>
      <c r="DP115" s="79"/>
      <c r="DQ115" s="79"/>
      <c r="DR115" s="79"/>
      <c r="DS115" s="82" t="n">
        <v>100</v>
      </c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 t="n">
        <f aca="false">+DS115</f>
        <v>100</v>
      </c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 t="n">
        <f aca="false">+EF115</f>
        <v>100</v>
      </c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</row>
    <row r="116" s="81" customFormat="true" ht="34.5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78" t="s">
        <v>78</v>
      </c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62" t="s">
        <v>76</v>
      </c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79" t="s">
        <v>77</v>
      </c>
      <c r="DM116" s="79"/>
      <c r="DN116" s="79"/>
      <c r="DO116" s="79"/>
      <c r="DP116" s="79"/>
      <c r="DQ116" s="79"/>
      <c r="DR116" s="79"/>
      <c r="DS116" s="82" t="n">
        <v>100</v>
      </c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 t="n">
        <v>100</v>
      </c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 t="n">
        <v>100</v>
      </c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</row>
    <row r="117" s="81" customFormat="true" ht="27.75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78" t="s">
        <v>79</v>
      </c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62" t="s">
        <v>76</v>
      </c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79" t="s">
        <v>77</v>
      </c>
      <c r="DM117" s="79"/>
      <c r="DN117" s="79"/>
      <c r="DO117" s="79"/>
      <c r="DP117" s="79"/>
      <c r="DQ117" s="79"/>
      <c r="DR117" s="79"/>
      <c r="DS117" s="82" t="n">
        <v>100</v>
      </c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 t="n">
        <f aca="false">+DS117</f>
        <v>100</v>
      </c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 t="n">
        <f aca="false">+EF117</f>
        <v>100</v>
      </c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</row>
    <row r="118" s="81" customFormat="true" ht="50.25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78" t="s">
        <v>80</v>
      </c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62" t="s">
        <v>81</v>
      </c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79" t="s">
        <v>82</v>
      </c>
      <c r="DM118" s="79"/>
      <c r="DN118" s="79"/>
      <c r="DO118" s="79"/>
      <c r="DP118" s="79"/>
      <c r="DQ118" s="79"/>
      <c r="DR118" s="79"/>
      <c r="DS118" s="83" t="s">
        <v>83</v>
      </c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 t="s">
        <v>83</v>
      </c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 t="s">
        <v>83</v>
      </c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</row>
    <row r="119" s="81" customFormat="true" ht="54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78" t="s">
        <v>84</v>
      </c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62" t="s">
        <v>81</v>
      </c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79" t="s">
        <v>82</v>
      </c>
      <c r="DM119" s="79"/>
      <c r="DN119" s="79"/>
      <c r="DO119" s="79"/>
      <c r="DP119" s="79"/>
      <c r="DQ119" s="79"/>
      <c r="DR119" s="79"/>
      <c r="DS119" s="83" t="s">
        <v>83</v>
      </c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 t="s">
        <v>83</v>
      </c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 t="s">
        <v>83</v>
      </c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</row>
    <row r="120" s="81" customFormat="true" ht="96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78" t="s">
        <v>85</v>
      </c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62" t="s">
        <v>76</v>
      </c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79" t="s">
        <v>77</v>
      </c>
      <c r="DM120" s="79"/>
      <c r="DN120" s="79"/>
      <c r="DO120" s="79"/>
      <c r="DP120" s="79"/>
      <c r="DQ120" s="79"/>
      <c r="DR120" s="79"/>
      <c r="DS120" s="82" t="n">
        <v>100</v>
      </c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 t="n">
        <f aca="false">+DS120</f>
        <v>100</v>
      </c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 t="n">
        <f aca="false">+EF120</f>
        <v>100</v>
      </c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</row>
    <row r="121" s="12" customFormat="true" ht="15.75" hidden="false" customHeight="true" outlineLevel="0" collapsed="false"/>
    <row r="122" s="12" customFormat="true" ht="15.75" hidden="false" customHeight="true" outlineLevel="0" collapsed="false">
      <c r="A122" s="12" t="s">
        <v>87</v>
      </c>
    </row>
    <row r="123" s="12" customFormat="true" ht="15.75" hidden="false" customHeight="true" outlineLevel="0" collapsed="false">
      <c r="A123" s="12" t="s">
        <v>88</v>
      </c>
      <c r="BB123" s="87" t="n">
        <v>10</v>
      </c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</row>
    <row r="124" s="12" customFormat="true" ht="10.5" hidden="false" customHeight="true" outlineLevel="0" collapsed="false">
      <c r="AY124" s="45"/>
      <c r="AZ124" s="45"/>
      <c r="BA124" s="45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</row>
    <row r="125" s="12" customFormat="true" ht="15.75" hidden="false" customHeight="true" outlineLevel="0" collapsed="false">
      <c r="A125" s="12" t="s">
        <v>89</v>
      </c>
    </row>
    <row r="126" s="12" customFormat="true" ht="7.5" hidden="false" customHeight="true" outlineLevel="0" collapsed="false"/>
    <row r="127" s="62" customFormat="true" ht="27.75" hidden="false" customHeight="true" outlineLevel="0" collapsed="false">
      <c r="A127" s="62" t="s">
        <v>47</v>
      </c>
      <c r="O127" s="62" t="s">
        <v>48</v>
      </c>
      <c r="AY127" s="89" t="s">
        <v>49</v>
      </c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 t="s">
        <v>90</v>
      </c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62" t="s">
        <v>91</v>
      </c>
      <c r="EB127" s="62" t="s">
        <v>92</v>
      </c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5" customFormat="true" ht="10.5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62" t="s">
        <v>52</v>
      </c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 t="s">
        <v>93</v>
      </c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  <c r="DZ128" s="90"/>
      <c r="EA128" s="90"/>
      <c r="EB128" s="90"/>
      <c r="EC128" s="90"/>
      <c r="ED128" s="90"/>
      <c r="EE128" s="90"/>
      <c r="EF128" s="90"/>
      <c r="EG128" s="90"/>
      <c r="EH128" s="90"/>
      <c r="EI128" s="90"/>
      <c r="EJ128" s="90"/>
      <c r="EK128" s="90"/>
      <c r="EL128" s="90"/>
      <c r="EM128" s="90"/>
      <c r="EN128" s="90"/>
      <c r="EO128" s="90"/>
      <c r="EP128" s="90"/>
      <c r="EQ128" s="90"/>
      <c r="ER128" s="90"/>
      <c r="ES128" s="90"/>
      <c r="ET128" s="90"/>
      <c r="EU128" s="90"/>
      <c r="EV128" s="90"/>
      <c r="EW128" s="90"/>
      <c r="EX128" s="90"/>
      <c r="EY128" s="90"/>
      <c r="EZ128" s="90"/>
      <c r="FA128" s="90"/>
      <c r="FB128" s="90"/>
      <c r="FC128" s="90"/>
      <c r="FD128" s="90"/>
      <c r="FE128" s="90"/>
    </row>
    <row r="129" s="5" customFormat="true" ht="12.7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91" t="n">
        <v>20</v>
      </c>
      <c r="CY129" s="91"/>
      <c r="CZ129" s="91"/>
      <c r="DA129" s="92" t="s">
        <v>10</v>
      </c>
      <c r="DB129" s="92"/>
      <c r="DC129" s="92"/>
      <c r="DD129" s="93" t="s">
        <v>94</v>
      </c>
      <c r="DE129" s="93"/>
      <c r="DF129" s="93"/>
      <c r="DG129" s="93"/>
      <c r="DH129" s="91" t="n">
        <v>20</v>
      </c>
      <c r="DI129" s="91"/>
      <c r="DJ129" s="91"/>
      <c r="DK129" s="92" t="s">
        <v>16</v>
      </c>
      <c r="DL129" s="92"/>
      <c r="DM129" s="92"/>
      <c r="DN129" s="93" t="s">
        <v>94</v>
      </c>
      <c r="DO129" s="93"/>
      <c r="DP129" s="93"/>
      <c r="DQ129" s="93"/>
      <c r="DR129" s="91" t="n">
        <v>20</v>
      </c>
      <c r="DS129" s="91"/>
      <c r="DT129" s="91"/>
      <c r="DU129" s="92" t="s">
        <v>18</v>
      </c>
      <c r="DV129" s="92"/>
      <c r="DW129" s="92"/>
      <c r="DX129" s="93" t="s">
        <v>94</v>
      </c>
      <c r="DY129" s="93"/>
      <c r="DZ129" s="93"/>
      <c r="EA129" s="93"/>
      <c r="EB129" s="91" t="n">
        <v>20</v>
      </c>
      <c r="EC129" s="91"/>
      <c r="ED129" s="91"/>
      <c r="EE129" s="92" t="s">
        <v>10</v>
      </c>
      <c r="EF129" s="92"/>
      <c r="EG129" s="92"/>
      <c r="EH129" s="93" t="s">
        <v>94</v>
      </c>
      <c r="EI129" s="93"/>
      <c r="EJ129" s="93"/>
      <c r="EK129" s="93"/>
      <c r="EL129" s="91" t="n">
        <v>20</v>
      </c>
      <c r="EM129" s="91"/>
      <c r="EN129" s="91"/>
      <c r="EO129" s="92" t="s">
        <v>16</v>
      </c>
      <c r="EP129" s="92"/>
      <c r="EQ129" s="92"/>
      <c r="ER129" s="93" t="s">
        <v>94</v>
      </c>
      <c r="ES129" s="93"/>
      <c r="ET129" s="93"/>
      <c r="EU129" s="93"/>
      <c r="EV129" s="91" t="n">
        <v>20</v>
      </c>
      <c r="EW129" s="91"/>
      <c r="EX129" s="91"/>
      <c r="EY129" s="92" t="s">
        <v>18</v>
      </c>
      <c r="EZ129" s="92"/>
      <c r="FA129" s="92"/>
      <c r="FB129" s="93" t="s">
        <v>94</v>
      </c>
      <c r="FC129" s="93"/>
      <c r="FD129" s="93"/>
      <c r="FE129" s="93"/>
    </row>
    <row r="130" s="5" customFormat="true" ht="27.7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94" t="s">
        <v>95</v>
      </c>
      <c r="CY130" s="94"/>
      <c r="CZ130" s="94"/>
      <c r="DA130" s="94"/>
      <c r="DB130" s="94"/>
      <c r="DC130" s="94"/>
      <c r="DD130" s="94"/>
      <c r="DE130" s="94"/>
      <c r="DF130" s="94"/>
      <c r="DG130" s="94"/>
      <c r="DH130" s="94" t="s">
        <v>56</v>
      </c>
      <c r="DI130" s="94"/>
      <c r="DJ130" s="94"/>
      <c r="DK130" s="94"/>
      <c r="DL130" s="94"/>
      <c r="DM130" s="94"/>
      <c r="DN130" s="94"/>
      <c r="DO130" s="94"/>
      <c r="DP130" s="94"/>
      <c r="DQ130" s="94"/>
      <c r="DR130" s="94" t="s">
        <v>57</v>
      </c>
      <c r="DS130" s="94"/>
      <c r="DT130" s="94"/>
      <c r="DU130" s="94"/>
      <c r="DV130" s="94"/>
      <c r="DW130" s="94"/>
      <c r="DX130" s="94"/>
      <c r="DY130" s="94"/>
      <c r="DZ130" s="94"/>
      <c r="EA130" s="94"/>
      <c r="EB130" s="94" t="s">
        <v>95</v>
      </c>
      <c r="EC130" s="94"/>
      <c r="ED130" s="94"/>
      <c r="EE130" s="94"/>
      <c r="EF130" s="94"/>
      <c r="EG130" s="94"/>
      <c r="EH130" s="94"/>
      <c r="EI130" s="94"/>
      <c r="EJ130" s="94"/>
      <c r="EK130" s="94"/>
      <c r="EL130" s="94" t="s">
        <v>56</v>
      </c>
      <c r="EM130" s="94"/>
      <c r="EN130" s="94"/>
      <c r="EO130" s="94"/>
      <c r="EP130" s="94"/>
      <c r="EQ130" s="94"/>
      <c r="ER130" s="94"/>
      <c r="ES130" s="94"/>
      <c r="ET130" s="94"/>
      <c r="EU130" s="94"/>
      <c r="EV130" s="94" t="s">
        <v>57</v>
      </c>
      <c r="EW130" s="94"/>
      <c r="EX130" s="94"/>
      <c r="EY130" s="94"/>
      <c r="EZ130" s="94"/>
      <c r="FA130" s="94"/>
      <c r="FB130" s="94"/>
      <c r="FC130" s="94"/>
      <c r="FD130" s="94"/>
      <c r="FE130" s="94"/>
    </row>
    <row r="131" s="5" customFormat="true" ht="12.7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95" t="s">
        <v>58</v>
      </c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 t="s">
        <v>59</v>
      </c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6" t="s">
        <v>60</v>
      </c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7" t="s">
        <v>61</v>
      </c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 t="s">
        <v>62</v>
      </c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 t="s">
        <v>63</v>
      </c>
      <c r="CI131" s="62"/>
      <c r="CJ131" s="62"/>
      <c r="CK131" s="62"/>
      <c r="CL131" s="62"/>
      <c r="CM131" s="62"/>
      <c r="CN131" s="62"/>
      <c r="CO131" s="62"/>
      <c r="CP131" s="62"/>
      <c r="CQ131" s="62"/>
      <c r="CR131" s="62" t="s">
        <v>96</v>
      </c>
      <c r="CS131" s="62"/>
      <c r="CT131" s="62"/>
      <c r="CU131" s="62"/>
      <c r="CV131" s="62"/>
      <c r="CW131" s="62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</row>
    <row r="132" s="5" customFormat="true" ht="37.5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98" t="s">
        <v>65</v>
      </c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 t="s">
        <v>65</v>
      </c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9" t="s">
        <v>65</v>
      </c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8" t="s">
        <v>65</v>
      </c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 t="s">
        <v>65</v>
      </c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  <c r="EQ132" s="94"/>
      <c r="ER132" s="94"/>
      <c r="ES132" s="94"/>
      <c r="ET132" s="94"/>
      <c r="EU132" s="94"/>
      <c r="EV132" s="94"/>
      <c r="EW132" s="94"/>
      <c r="EX132" s="94"/>
      <c r="EY132" s="94"/>
      <c r="EZ132" s="94"/>
      <c r="FA132" s="94"/>
      <c r="FB132" s="94"/>
      <c r="FC132" s="94"/>
      <c r="FD132" s="94"/>
      <c r="FE132" s="94"/>
    </row>
    <row r="133" s="73" customFormat="true" ht="12" hidden="false" customHeight="true" outlineLevel="0" collapsed="false">
      <c r="A133" s="123" t="n">
        <v>1</v>
      </c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73" t="n">
        <v>2</v>
      </c>
      <c r="AA133" s="73" t="n">
        <v>3</v>
      </c>
      <c r="AM133" s="123" t="n">
        <v>4</v>
      </c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5" t="n">
        <v>5</v>
      </c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 t="n">
        <v>6</v>
      </c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73" t="n">
        <v>7</v>
      </c>
      <c r="CH133" s="73" t="n">
        <v>8</v>
      </c>
      <c r="CR133" s="73" t="n">
        <v>9</v>
      </c>
      <c r="CX133" s="73" t="n">
        <v>10</v>
      </c>
      <c r="DH133" s="73" t="n">
        <v>11</v>
      </c>
      <c r="DR133" s="73" t="n">
        <v>12</v>
      </c>
      <c r="EB133" s="73" t="n">
        <v>13</v>
      </c>
      <c r="EL133" s="73" t="n">
        <v>14</v>
      </c>
      <c r="EV133" s="73" t="n">
        <v>15</v>
      </c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  <c r="HE133" s="75"/>
      <c r="HF133" s="75"/>
      <c r="HG133" s="75"/>
      <c r="HH133" s="75"/>
      <c r="HI133" s="75"/>
      <c r="HJ133" s="75"/>
      <c r="HK133" s="75"/>
      <c r="HL133" s="75"/>
      <c r="HM133" s="75"/>
      <c r="HN133" s="75"/>
      <c r="HO133" s="75"/>
      <c r="HP133" s="75"/>
      <c r="HQ133" s="75"/>
      <c r="HR133" s="75"/>
      <c r="HS133" s="75"/>
      <c r="HT133" s="75"/>
      <c r="HU133" s="75"/>
      <c r="HV133" s="75"/>
      <c r="HW133" s="75"/>
      <c r="HX133" s="75"/>
      <c r="HY133" s="75"/>
      <c r="HZ133" s="75"/>
      <c r="IA133" s="75"/>
      <c r="IB133" s="75"/>
      <c r="IC133" s="75"/>
      <c r="ID133" s="75"/>
      <c r="IE133" s="75"/>
      <c r="IF133" s="75"/>
      <c r="IG133" s="75"/>
      <c r="IH133" s="75"/>
      <c r="II133" s="75"/>
      <c r="IJ133" s="75"/>
      <c r="IK133" s="75"/>
      <c r="IL133" s="75"/>
      <c r="IM133" s="75"/>
      <c r="IN133" s="75"/>
      <c r="IO133" s="75"/>
      <c r="IP133" s="75"/>
      <c r="IQ133" s="75"/>
      <c r="IR133" s="75"/>
      <c r="IS133" s="75"/>
      <c r="IT133" s="75"/>
      <c r="IU133" s="75"/>
      <c r="IV133" s="75"/>
    </row>
    <row r="134" s="81" customFormat="true" ht="113.25" hidden="false" customHeight="true" outlineLevel="0" collapsed="false">
      <c r="A134" s="102" t="s">
        <v>66</v>
      </c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0" t="s">
        <v>137</v>
      </c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 t="str">
        <f aca="false">+AA114</f>
        <v>Стандарты и требования</v>
      </c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 t="str">
        <f aca="false">AM114</f>
        <v>Физические лица Колличество обучающихся</v>
      </c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 t="str">
        <f aca="false">+AY114</f>
        <v>Очная</v>
      </c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 t="s">
        <v>71</v>
      </c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26" t="s">
        <v>141</v>
      </c>
      <c r="BX134" s="126"/>
      <c r="BY134" s="126"/>
      <c r="BZ134" s="126"/>
      <c r="CA134" s="126"/>
      <c r="CB134" s="126"/>
      <c r="CC134" s="126"/>
      <c r="CD134" s="126"/>
      <c r="CE134" s="126"/>
      <c r="CF134" s="126"/>
      <c r="CG134" s="126"/>
      <c r="CH134" s="62" t="s">
        <v>142</v>
      </c>
      <c r="CI134" s="62"/>
      <c r="CJ134" s="62"/>
      <c r="CK134" s="62"/>
      <c r="CL134" s="62"/>
      <c r="CM134" s="62"/>
      <c r="CN134" s="62"/>
      <c r="CO134" s="62"/>
      <c r="CP134" s="62"/>
      <c r="CQ134" s="62"/>
      <c r="CR134" s="102" t="s">
        <v>74</v>
      </c>
      <c r="CS134" s="102"/>
      <c r="CT134" s="102"/>
      <c r="CU134" s="102"/>
      <c r="CV134" s="102"/>
      <c r="CW134" s="102"/>
      <c r="CX134" s="103" t="n">
        <v>99</v>
      </c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 t="n">
        <v>99</v>
      </c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 t="n">
        <v>99</v>
      </c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 t="n">
        <f aca="false">EL134</f>
        <v>0</v>
      </c>
      <c r="EW134" s="104"/>
      <c r="EX134" s="104"/>
      <c r="EY134" s="104"/>
      <c r="EZ134" s="104"/>
      <c r="FA134" s="104"/>
      <c r="FB134" s="104"/>
      <c r="FC134" s="104"/>
      <c r="FD134" s="104"/>
      <c r="FE134" s="104"/>
    </row>
    <row r="135" s="45" customFormat="true" ht="9.75" hidden="false" customHeight="true" outlineLevel="0" collapsed="false"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</row>
    <row r="136" s="45" customFormat="true" ht="13.5" hidden="false" customHeight="true" outlineLevel="0" collapsed="false"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</row>
    <row r="137" s="45" customFormat="true" ht="15.75" hidden="false" customHeight="true" outlineLevel="0" collapsed="false">
      <c r="BB137" s="87" t="n">
        <v>5</v>
      </c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</row>
    <row r="138" s="45" customFormat="true" ht="3" hidden="false" customHeight="true" outlineLevel="0" collapsed="false"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</row>
    <row r="139" s="45" customFormat="true" ht="13.5" hidden="false" customHeight="true" outlineLevel="0" collapsed="false"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</row>
    <row r="140" s="45" customFormat="true" ht="7.5" hidden="false" customHeight="true" outlineLevel="0" collapsed="false"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</row>
    <row r="141" s="107" customFormat="true" ht="14.25" hidden="false" customHeight="true" outlineLevel="0" collapsed="false">
      <c r="A141" s="107" t="s">
        <v>103</v>
      </c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108" customFormat="true" ht="14.25" hidden="false" customHeight="true" outlineLevel="0" collapsed="false">
      <c r="A142" s="108" t="s">
        <v>104</v>
      </c>
      <c r="V142" s="108" t="s">
        <v>105</v>
      </c>
      <c r="AQ142" s="108" t="s">
        <v>106</v>
      </c>
      <c r="BI142" s="108" t="s">
        <v>107</v>
      </c>
      <c r="CC142" s="108" t="s">
        <v>108</v>
      </c>
      <c r="FF142" s="109"/>
      <c r="FG142" s="109"/>
      <c r="FH142" s="109"/>
      <c r="FI142" s="109"/>
      <c r="FJ142" s="109"/>
      <c r="FK142" s="109"/>
      <c r="FL142" s="109"/>
      <c r="FM142" s="109"/>
      <c r="FN142" s="109"/>
      <c r="FO142" s="109"/>
      <c r="FP142" s="109"/>
      <c r="FQ142" s="109"/>
      <c r="FR142" s="109"/>
      <c r="FS142" s="109"/>
      <c r="FT142" s="109"/>
      <c r="FU142" s="109"/>
      <c r="FV142" s="109"/>
      <c r="FW142" s="109"/>
      <c r="FX142" s="109"/>
      <c r="FY142" s="109"/>
      <c r="FZ142" s="109"/>
      <c r="GA142" s="109"/>
      <c r="GB142" s="109"/>
      <c r="GC142" s="109"/>
      <c r="GD142" s="109"/>
      <c r="GE142" s="109"/>
      <c r="GF142" s="109"/>
      <c r="GG142" s="109"/>
      <c r="GH142" s="109"/>
      <c r="GI142" s="109"/>
      <c r="GJ142" s="109"/>
      <c r="GK142" s="109"/>
      <c r="GL142" s="109"/>
      <c r="GM142" s="109"/>
      <c r="GN142" s="109"/>
      <c r="GO142" s="109"/>
      <c r="GP142" s="109"/>
      <c r="GQ142" s="109"/>
      <c r="GR142" s="109"/>
      <c r="GS142" s="109"/>
      <c r="GT142" s="109"/>
      <c r="GU142" s="109"/>
      <c r="GV142" s="109"/>
      <c r="GW142" s="109"/>
      <c r="GX142" s="109"/>
      <c r="GY142" s="109"/>
      <c r="GZ142" s="109"/>
      <c r="HA142" s="109"/>
      <c r="HB142" s="109"/>
      <c r="HC142" s="109"/>
      <c r="HD142" s="109"/>
      <c r="HE142" s="109"/>
      <c r="HF142" s="109"/>
      <c r="HG142" s="109"/>
      <c r="HH142" s="109"/>
      <c r="HI142" s="109"/>
      <c r="HJ142" s="109"/>
      <c r="HK142" s="109"/>
      <c r="HL142" s="109"/>
      <c r="HM142" s="109"/>
      <c r="HN142" s="109"/>
      <c r="HO142" s="109"/>
      <c r="HP142" s="109"/>
      <c r="HQ142" s="109"/>
      <c r="HR142" s="109"/>
      <c r="HS142" s="109"/>
      <c r="HT142" s="109"/>
      <c r="HU142" s="109"/>
      <c r="HV142" s="109"/>
      <c r="HW142" s="109"/>
      <c r="HX142" s="109"/>
      <c r="HY142" s="109"/>
      <c r="HZ142" s="109"/>
      <c r="IA142" s="109"/>
      <c r="IB142" s="109"/>
      <c r="IC142" s="109"/>
      <c r="ID142" s="109"/>
      <c r="IE142" s="109"/>
      <c r="IF142" s="109"/>
      <c r="IG142" s="109"/>
      <c r="IH142" s="109"/>
      <c r="II142" s="109"/>
      <c r="IJ142" s="109"/>
      <c r="IK142" s="109"/>
      <c r="IL142" s="109"/>
      <c r="IM142" s="109"/>
      <c r="IN142" s="109"/>
      <c r="IO142" s="109"/>
      <c r="IP142" s="109"/>
      <c r="IQ142" s="109"/>
      <c r="IR142" s="109"/>
      <c r="IS142" s="109"/>
      <c r="IT142" s="109"/>
      <c r="IU142" s="109"/>
      <c r="IV142" s="109"/>
    </row>
    <row r="143" s="110" customFormat="true" ht="13.5" hidden="false" customHeight="true" outlineLevel="0" collapsed="false">
      <c r="A143" s="110" t="n">
        <v>1</v>
      </c>
      <c r="V143" s="110" t="n">
        <v>2</v>
      </c>
      <c r="AQ143" s="111" t="s">
        <v>109</v>
      </c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 t="s">
        <v>110</v>
      </c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0" t="n">
        <v>5</v>
      </c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</row>
    <row r="144" s="109" customFormat="true" ht="92.25" hidden="false" customHeight="true" outlineLevel="0" collapsed="false">
      <c r="A144" s="113" t="s">
        <v>111</v>
      </c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 t="s">
        <v>112</v>
      </c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4" t="s">
        <v>113</v>
      </c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 t="s">
        <v>114</v>
      </c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08" t="s">
        <v>143</v>
      </c>
      <c r="CD144" s="108"/>
      <c r="CE144" s="108"/>
      <c r="CF144" s="108"/>
      <c r="CG144" s="108"/>
      <c r="CH144" s="108"/>
      <c r="CI144" s="108"/>
      <c r="CJ144" s="108"/>
      <c r="CK144" s="108"/>
      <c r="CL144" s="108"/>
      <c r="CM144" s="108"/>
      <c r="CN144" s="108"/>
      <c r="CO144" s="108"/>
      <c r="CP144" s="108"/>
      <c r="CQ144" s="108"/>
      <c r="CR144" s="108"/>
      <c r="CS144" s="108"/>
      <c r="CT144" s="108"/>
      <c r="CU144" s="108"/>
      <c r="CV144" s="108"/>
      <c r="CW144" s="108"/>
      <c r="CX144" s="108"/>
      <c r="CY144" s="108"/>
      <c r="CZ144" s="108"/>
      <c r="DA144" s="108"/>
      <c r="DB144" s="108"/>
      <c r="DC144" s="108"/>
      <c r="DD144" s="108"/>
      <c r="DE144" s="108"/>
      <c r="DF144" s="108"/>
      <c r="DG144" s="108"/>
      <c r="DH144" s="108"/>
      <c r="DI144" s="108"/>
      <c r="DJ144" s="108"/>
      <c r="DK144" s="108"/>
      <c r="DL144" s="108"/>
      <c r="DM144" s="108"/>
      <c r="DN144" s="108"/>
      <c r="DO144" s="108"/>
      <c r="DP144" s="108"/>
      <c r="DQ144" s="108"/>
      <c r="DR144" s="108"/>
      <c r="DS144" s="108"/>
      <c r="DT144" s="108"/>
      <c r="DU144" s="108"/>
      <c r="DV144" s="108"/>
      <c r="DW144" s="108"/>
      <c r="DX144" s="108"/>
      <c r="DY144" s="108"/>
      <c r="DZ144" s="108"/>
      <c r="EA144" s="108"/>
      <c r="EB144" s="108"/>
      <c r="EC144" s="108"/>
      <c r="ED144" s="108"/>
      <c r="EE144" s="108"/>
      <c r="EF144" s="108"/>
      <c r="EG144" s="108"/>
      <c r="EH144" s="108"/>
      <c r="EI144" s="108"/>
      <c r="EJ144" s="108"/>
      <c r="EK144" s="108"/>
      <c r="EL144" s="108"/>
      <c r="EM144" s="108"/>
      <c r="EN144" s="108"/>
      <c r="EO144" s="108"/>
      <c r="EP144" s="108"/>
      <c r="EQ144" s="108"/>
      <c r="ER144" s="108"/>
      <c r="ES144" s="108"/>
      <c r="ET144" s="108"/>
      <c r="EU144" s="108"/>
      <c r="EV144" s="108"/>
      <c r="EW144" s="108"/>
      <c r="EX144" s="108"/>
      <c r="EY144" s="108"/>
      <c r="EZ144" s="108"/>
      <c r="FA144" s="108"/>
      <c r="FB144" s="108"/>
      <c r="FC144" s="108"/>
      <c r="FD144" s="108"/>
      <c r="FE144" s="108"/>
    </row>
    <row r="145" s="12" customFormat="true" ht="3.75" hidden="false" customHeight="true" outlineLevel="0" collapsed="false"/>
    <row r="146" s="12" customFormat="true" ht="13.5" hidden="false" customHeight="true" outlineLevel="0" collapsed="false">
      <c r="A146" s="12" t="s">
        <v>116</v>
      </c>
    </row>
    <row r="147" s="12" customFormat="true" ht="13.5" hidden="false" customHeight="true" outlineLevel="0" collapsed="false">
      <c r="A147" s="12" t="s">
        <v>117</v>
      </c>
    </row>
    <row r="148" s="115" customFormat="true" ht="13.5" hidden="false" customHeight="true" outlineLevel="0" collapsed="false">
      <c r="A148" s="115" t="s">
        <v>118</v>
      </c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</row>
    <row r="149" s="115" customFormat="true" ht="13.5" hidden="false" customHeight="true" outlineLevel="0" collapsed="false">
      <c r="A149" s="116" t="s">
        <v>119</v>
      </c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  <c r="DM149" s="116"/>
      <c r="DN149" s="116"/>
      <c r="DO149" s="116"/>
      <c r="DP149" s="116"/>
      <c r="DQ149" s="116"/>
      <c r="DR149" s="116"/>
      <c r="DS149" s="116"/>
      <c r="DT149" s="116"/>
      <c r="DU149" s="116"/>
      <c r="DV149" s="116"/>
      <c r="DW149" s="116"/>
      <c r="DX149" s="116"/>
      <c r="DY149" s="116"/>
      <c r="DZ149" s="116"/>
      <c r="EA149" s="116"/>
      <c r="EB149" s="116"/>
      <c r="EC149" s="116"/>
      <c r="ED149" s="116"/>
      <c r="EE149" s="116"/>
      <c r="EF149" s="116"/>
      <c r="EG149" s="116"/>
      <c r="EH149" s="116"/>
      <c r="EI149" s="116"/>
      <c r="EJ149" s="116"/>
      <c r="EK149" s="116"/>
      <c r="EL149" s="116"/>
      <c r="EM149" s="116"/>
      <c r="EN149" s="116"/>
      <c r="EO149" s="116"/>
      <c r="EP149" s="116"/>
      <c r="EQ149" s="116"/>
      <c r="ER149" s="116"/>
      <c r="ES149" s="116"/>
      <c r="ET149" s="116"/>
      <c r="EU149" s="116"/>
      <c r="EV149" s="116"/>
      <c r="EW149" s="116"/>
      <c r="EX149" s="116"/>
      <c r="EY149" s="116"/>
      <c r="EZ149" s="116"/>
      <c r="FA149" s="116"/>
      <c r="FB149" s="116"/>
      <c r="FC149" s="116"/>
      <c r="FD149" s="116"/>
      <c r="FE149" s="116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</row>
    <row r="150" s="115" customFormat="true" ht="13.5" hidden="false" customHeight="true" outlineLevel="0" collapsed="false">
      <c r="A150" s="116" t="s">
        <v>144</v>
      </c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6"/>
      <c r="DS150" s="116"/>
      <c r="DT150" s="116"/>
      <c r="DU150" s="116"/>
      <c r="DV150" s="116"/>
      <c r="DW150" s="116"/>
      <c r="DX150" s="116"/>
      <c r="DY150" s="116"/>
      <c r="DZ150" s="116"/>
      <c r="EA150" s="116"/>
      <c r="EB150" s="116"/>
      <c r="EC150" s="116"/>
      <c r="ED150" s="116"/>
      <c r="EE150" s="116"/>
      <c r="EF150" s="116"/>
      <c r="EG150" s="116"/>
      <c r="EH150" s="116"/>
      <c r="EI150" s="116"/>
      <c r="EJ150" s="116"/>
      <c r="EK150" s="116"/>
      <c r="EL150" s="116"/>
      <c r="EM150" s="116"/>
      <c r="EN150" s="116"/>
      <c r="EO150" s="116"/>
      <c r="EP150" s="116"/>
      <c r="EQ150" s="116"/>
      <c r="ER150" s="116"/>
      <c r="ES150" s="116"/>
      <c r="ET150" s="116"/>
      <c r="EU150" s="116"/>
      <c r="EV150" s="116"/>
      <c r="EW150" s="116"/>
      <c r="EX150" s="116"/>
      <c r="EY150" s="116"/>
      <c r="EZ150" s="116"/>
      <c r="FA150" s="116"/>
      <c r="FB150" s="116"/>
      <c r="FC150" s="116"/>
      <c r="FD150" s="116"/>
      <c r="FE150" s="116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</row>
    <row r="151" s="117" customFormat="true" ht="13.5" hidden="false" customHeight="true" outlineLevel="0" collapsed="false">
      <c r="A151" s="116" t="s">
        <v>145</v>
      </c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6"/>
      <c r="DM151" s="116"/>
      <c r="DN151" s="116"/>
      <c r="DO151" s="116"/>
      <c r="DP151" s="116"/>
      <c r="DQ151" s="116"/>
      <c r="DR151" s="116"/>
      <c r="DS151" s="116"/>
      <c r="DT151" s="116"/>
      <c r="DU151" s="116"/>
      <c r="DV151" s="116"/>
      <c r="DW151" s="116"/>
      <c r="DX151" s="116"/>
      <c r="DY151" s="116"/>
      <c r="DZ151" s="116"/>
      <c r="EA151" s="116"/>
      <c r="EB151" s="116"/>
      <c r="EC151" s="116"/>
      <c r="ED151" s="116"/>
      <c r="EE151" s="116"/>
      <c r="EF151" s="116"/>
      <c r="EG151" s="116"/>
      <c r="EH151" s="116"/>
      <c r="EI151" s="116"/>
      <c r="EJ151" s="116"/>
      <c r="EK151" s="116"/>
      <c r="EL151" s="116"/>
      <c r="EM151" s="116"/>
      <c r="EN151" s="116"/>
      <c r="EO151" s="116"/>
      <c r="EP151" s="116"/>
      <c r="EQ151" s="116"/>
      <c r="ER151" s="116"/>
      <c r="ES151" s="116"/>
      <c r="ET151" s="116"/>
      <c r="EU151" s="116"/>
      <c r="EV151" s="116"/>
      <c r="EW151" s="116"/>
      <c r="EX151" s="116"/>
      <c r="EY151" s="116"/>
      <c r="EZ151" s="116"/>
      <c r="FA151" s="116"/>
      <c r="FB151" s="116"/>
      <c r="FC151" s="116"/>
      <c r="FD151" s="116"/>
      <c r="FE151" s="116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</row>
    <row r="152" s="118" customFormat="true" ht="14.25" hidden="false" customHeight="true" outlineLevel="0" collapsed="false">
      <c r="A152" s="117" t="s">
        <v>122</v>
      </c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7"/>
      <c r="BL152" s="117"/>
      <c r="BM152" s="117"/>
      <c r="BN152" s="117"/>
      <c r="BO152" s="117"/>
      <c r="BP152" s="117"/>
      <c r="BQ152" s="117"/>
      <c r="BR152" s="117"/>
      <c r="BS152" s="117"/>
      <c r="BT152" s="117"/>
      <c r="BU152" s="117"/>
      <c r="BV152" s="117"/>
      <c r="BW152" s="117"/>
      <c r="BX152" s="117"/>
      <c r="BY152" s="117"/>
      <c r="BZ152" s="117"/>
      <c r="CA152" s="117"/>
      <c r="CB152" s="117"/>
      <c r="CC152" s="117"/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7"/>
      <c r="CN152" s="117"/>
      <c r="CO152" s="117"/>
      <c r="CP152" s="117"/>
      <c r="CQ152" s="117"/>
      <c r="CR152" s="117"/>
      <c r="CS152" s="117"/>
      <c r="CT152" s="117"/>
      <c r="CU152" s="117"/>
      <c r="CV152" s="117"/>
      <c r="CW152" s="117"/>
      <c r="CX152" s="117"/>
      <c r="CY152" s="117"/>
      <c r="CZ152" s="117"/>
      <c r="DA152" s="117"/>
      <c r="DB152" s="117"/>
      <c r="DC152" s="117"/>
      <c r="DD152" s="117"/>
      <c r="DE152" s="117"/>
      <c r="DF152" s="117"/>
      <c r="DG152" s="117"/>
      <c r="DH152" s="117"/>
      <c r="DI152" s="117"/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7"/>
      <c r="DT152" s="117"/>
      <c r="DU152" s="117"/>
      <c r="DV152" s="117"/>
      <c r="DW152" s="117"/>
      <c r="DX152" s="117"/>
      <c r="DY152" s="117"/>
      <c r="DZ152" s="117"/>
      <c r="EA152" s="117"/>
      <c r="EB152" s="117"/>
      <c r="EC152" s="117"/>
      <c r="ED152" s="117"/>
      <c r="EE152" s="117"/>
      <c r="EF152" s="117"/>
      <c r="EG152" s="117"/>
      <c r="EH152" s="117"/>
      <c r="EI152" s="117"/>
      <c r="EJ152" s="117"/>
      <c r="EK152" s="117"/>
      <c r="EL152" s="117"/>
      <c r="EM152" s="117"/>
      <c r="EN152" s="117"/>
      <c r="EO152" s="117"/>
      <c r="EP152" s="117"/>
      <c r="EQ152" s="117"/>
      <c r="ER152" s="117"/>
      <c r="ES152" s="117"/>
      <c r="ET152" s="117"/>
      <c r="EU152" s="117"/>
      <c r="EV152" s="117"/>
      <c r="EW152" s="117"/>
      <c r="EX152" s="117"/>
      <c r="EY152" s="117"/>
      <c r="EZ152" s="117"/>
      <c r="FA152" s="117"/>
      <c r="FB152" s="117"/>
      <c r="FC152" s="117"/>
      <c r="FD152" s="117"/>
      <c r="FE152" s="117"/>
      <c r="FF152" s="109"/>
      <c r="FG152" s="109"/>
      <c r="FH152" s="109"/>
      <c r="FI152" s="109"/>
      <c r="FJ152" s="109"/>
      <c r="FK152" s="109"/>
      <c r="FL152" s="109"/>
      <c r="FM152" s="109"/>
      <c r="FN152" s="109"/>
      <c r="FO152" s="109"/>
      <c r="FP152" s="109"/>
      <c r="FQ152" s="109"/>
      <c r="FR152" s="109"/>
      <c r="FS152" s="109"/>
      <c r="FT152" s="109"/>
      <c r="FU152" s="109"/>
      <c r="FV152" s="109"/>
      <c r="FW152" s="109"/>
      <c r="FX152" s="109"/>
      <c r="FY152" s="109"/>
      <c r="FZ152" s="109"/>
      <c r="GA152" s="109"/>
      <c r="GB152" s="109"/>
      <c r="GC152" s="109"/>
      <c r="GD152" s="109"/>
      <c r="GE152" s="109"/>
      <c r="GF152" s="109"/>
      <c r="GG152" s="109"/>
      <c r="GH152" s="109"/>
      <c r="GI152" s="109"/>
      <c r="GJ152" s="109"/>
      <c r="GK152" s="109"/>
      <c r="GL152" s="109"/>
      <c r="GM152" s="109"/>
      <c r="GN152" s="109"/>
      <c r="GO152" s="109"/>
      <c r="GP152" s="109"/>
      <c r="GQ152" s="109"/>
      <c r="GR152" s="109"/>
      <c r="GS152" s="109"/>
      <c r="GT152" s="109"/>
      <c r="GU152" s="109"/>
      <c r="GV152" s="109"/>
      <c r="GW152" s="109"/>
      <c r="GX152" s="109"/>
      <c r="GY152" s="109"/>
      <c r="GZ152" s="109"/>
      <c r="HA152" s="109"/>
      <c r="HB152" s="109"/>
      <c r="HC152" s="109"/>
      <c r="HD152" s="109"/>
      <c r="HE152" s="109"/>
      <c r="HF152" s="109"/>
      <c r="HG152" s="109"/>
      <c r="HH152" s="109"/>
      <c r="HI152" s="109"/>
      <c r="HJ152" s="109"/>
      <c r="HK152" s="109"/>
      <c r="HL152" s="109"/>
      <c r="HM152" s="109"/>
      <c r="HN152" s="109"/>
      <c r="HO152" s="109"/>
      <c r="HP152" s="109"/>
      <c r="HQ152" s="109"/>
      <c r="HR152" s="109"/>
      <c r="HS152" s="109"/>
      <c r="HT152" s="109"/>
      <c r="HU152" s="109"/>
      <c r="HV152" s="109"/>
      <c r="HW152" s="109"/>
      <c r="HX152" s="109"/>
      <c r="HY152" s="109"/>
      <c r="HZ152" s="109"/>
      <c r="IA152" s="109"/>
      <c r="IB152" s="109"/>
      <c r="IC152" s="109"/>
      <c r="ID152" s="109"/>
      <c r="IE152" s="109"/>
      <c r="IF152" s="109"/>
      <c r="IG152" s="109"/>
      <c r="IH152" s="109"/>
      <c r="II152" s="109"/>
      <c r="IJ152" s="109"/>
      <c r="IK152" s="109"/>
      <c r="IL152" s="109"/>
      <c r="IM152" s="109"/>
      <c r="IN152" s="109"/>
      <c r="IO152" s="109"/>
      <c r="IP152" s="109"/>
      <c r="IQ152" s="109"/>
      <c r="IR152" s="109"/>
      <c r="IS152" s="109"/>
      <c r="IT152" s="109"/>
      <c r="IU152" s="109"/>
      <c r="IV152" s="109"/>
    </row>
    <row r="153" s="109" customFormat="true" ht="13.5" hidden="false" customHeight="true" outlineLevel="0" collapsed="false">
      <c r="A153" s="12" t="s">
        <v>123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</row>
    <row r="154" s="121" customFormat="true" ht="13.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09"/>
      <c r="FG154" s="109"/>
      <c r="FH154" s="109"/>
      <c r="FI154" s="109"/>
      <c r="FJ154" s="109"/>
      <c r="FK154" s="109"/>
      <c r="FL154" s="109"/>
      <c r="FM154" s="109"/>
      <c r="FN154" s="109"/>
      <c r="FO154" s="109"/>
      <c r="FP154" s="109"/>
      <c r="FQ154" s="109"/>
      <c r="FR154" s="109"/>
      <c r="FS154" s="109"/>
      <c r="FT154" s="109"/>
      <c r="FU154" s="109"/>
      <c r="FV154" s="109"/>
      <c r="FW154" s="109"/>
      <c r="FX154" s="109"/>
      <c r="FY154" s="109"/>
      <c r="FZ154" s="109"/>
      <c r="GA154" s="109"/>
      <c r="GB154" s="109"/>
      <c r="GC154" s="109"/>
      <c r="GD154" s="109"/>
      <c r="GE154" s="109"/>
      <c r="GF154" s="109"/>
      <c r="GG154" s="109"/>
      <c r="GH154" s="109"/>
      <c r="GI154" s="109"/>
      <c r="GJ154" s="109"/>
      <c r="GK154" s="109"/>
      <c r="GL154" s="109"/>
      <c r="GM154" s="109"/>
      <c r="GN154" s="109"/>
      <c r="GO154" s="109"/>
      <c r="GP154" s="109"/>
      <c r="GQ154" s="109"/>
      <c r="GR154" s="109"/>
      <c r="GS154" s="109"/>
      <c r="GT154" s="109"/>
      <c r="GU154" s="109"/>
      <c r="GV154" s="109"/>
      <c r="GW154" s="109"/>
      <c r="GX154" s="109"/>
      <c r="GY154" s="109"/>
      <c r="GZ154" s="109"/>
      <c r="HA154" s="109"/>
      <c r="HB154" s="109"/>
      <c r="HC154" s="109"/>
      <c r="HD154" s="109"/>
      <c r="HE154" s="109"/>
      <c r="HF154" s="109"/>
      <c r="HG154" s="109"/>
      <c r="HH154" s="109"/>
      <c r="HI154" s="109"/>
      <c r="HJ154" s="109"/>
      <c r="HK154" s="109"/>
      <c r="HL154" s="109"/>
      <c r="HM154" s="109"/>
      <c r="HN154" s="109"/>
      <c r="HO154" s="109"/>
      <c r="HP154" s="109"/>
      <c r="HQ154" s="109"/>
      <c r="HR154" s="109"/>
      <c r="HS154" s="109"/>
      <c r="HT154" s="109"/>
      <c r="HU154" s="109"/>
      <c r="HV154" s="109"/>
      <c r="HW154" s="109"/>
      <c r="HX154" s="109"/>
      <c r="HY154" s="109"/>
      <c r="HZ154" s="109"/>
      <c r="IA154" s="109"/>
      <c r="IB154" s="109"/>
      <c r="IC154" s="109"/>
      <c r="ID154" s="109"/>
      <c r="IE154" s="109"/>
      <c r="IF154" s="109"/>
      <c r="IG154" s="109"/>
      <c r="IH154" s="109"/>
      <c r="II154" s="109"/>
      <c r="IJ154" s="109"/>
      <c r="IK154" s="109"/>
      <c r="IL154" s="109"/>
      <c r="IM154" s="109"/>
      <c r="IN154" s="109"/>
      <c r="IO154" s="109"/>
      <c r="IP154" s="109"/>
      <c r="IQ154" s="109"/>
      <c r="IR154" s="109"/>
      <c r="IS154" s="109"/>
      <c r="IT154" s="109"/>
      <c r="IU154" s="109"/>
      <c r="IV154" s="109"/>
    </row>
    <row r="155" s="121" customFormat="true" ht="13.5" hidden="false" customHeight="true" outlineLevel="0" collapsed="false">
      <c r="A155" s="118" t="s">
        <v>124</v>
      </c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18" t="s">
        <v>125</v>
      </c>
      <c r="BD155" s="118"/>
      <c r="BE155" s="118"/>
      <c r="BF155" s="118"/>
      <c r="BG155" s="118"/>
      <c r="BH155" s="118"/>
      <c r="BI155" s="118"/>
      <c r="BJ155" s="118"/>
      <c r="BK155" s="118"/>
      <c r="BL155" s="118"/>
      <c r="BM155" s="118"/>
      <c r="BN155" s="118"/>
      <c r="BO155" s="118"/>
      <c r="BP155" s="118"/>
      <c r="BQ155" s="118"/>
      <c r="BR155" s="118"/>
      <c r="BS155" s="118"/>
      <c r="BT155" s="118"/>
      <c r="BU155" s="118"/>
      <c r="BV155" s="118"/>
      <c r="BW155" s="118"/>
      <c r="BX155" s="118"/>
      <c r="BY155" s="118"/>
      <c r="BZ155" s="118"/>
      <c r="CA155" s="118"/>
      <c r="CB155" s="118"/>
      <c r="CC155" s="118"/>
      <c r="CD155" s="118"/>
      <c r="CE155" s="118"/>
      <c r="CF155" s="118"/>
      <c r="CG155" s="118"/>
      <c r="CH155" s="118"/>
      <c r="CI155" s="118"/>
      <c r="CJ155" s="118"/>
      <c r="CK155" s="118"/>
      <c r="CL155" s="118"/>
      <c r="CM155" s="118"/>
      <c r="CN155" s="118"/>
      <c r="CO155" s="118"/>
      <c r="CP155" s="118"/>
      <c r="CQ155" s="118"/>
      <c r="CR155" s="118"/>
      <c r="CS155" s="118"/>
      <c r="CT155" s="118"/>
      <c r="CU155" s="118"/>
      <c r="CV155" s="118"/>
      <c r="CW155" s="118"/>
      <c r="CX155" s="118"/>
      <c r="CY155" s="118"/>
      <c r="CZ155" s="118"/>
      <c r="DA155" s="118"/>
      <c r="DB155" s="118"/>
      <c r="DC155" s="118"/>
      <c r="DD155" s="118"/>
      <c r="DE155" s="118" t="s">
        <v>126</v>
      </c>
      <c r="DF155" s="118"/>
      <c r="DG155" s="118"/>
      <c r="DH155" s="118"/>
      <c r="DI155" s="118"/>
      <c r="DJ155" s="118"/>
      <c r="DK155" s="118"/>
      <c r="DL155" s="118"/>
      <c r="DM155" s="118"/>
      <c r="DN155" s="118"/>
      <c r="DO155" s="118"/>
      <c r="DP155" s="118"/>
      <c r="DQ155" s="118"/>
      <c r="DR155" s="118"/>
      <c r="DS155" s="118"/>
      <c r="DT155" s="118"/>
      <c r="DU155" s="118"/>
      <c r="DV155" s="118"/>
      <c r="DW155" s="118"/>
      <c r="DX155" s="118"/>
      <c r="DY155" s="118"/>
      <c r="DZ155" s="118"/>
      <c r="EA155" s="118"/>
      <c r="EB155" s="118"/>
      <c r="EC155" s="118"/>
      <c r="ED155" s="118"/>
      <c r="EE155" s="118"/>
      <c r="EF155" s="118"/>
      <c r="EG155" s="118"/>
      <c r="EH155" s="118"/>
      <c r="EI155" s="118"/>
      <c r="EJ155" s="118"/>
      <c r="EK155" s="118"/>
      <c r="EL155" s="118"/>
      <c r="EM155" s="118"/>
      <c r="EN155" s="118"/>
      <c r="EO155" s="118"/>
      <c r="EP155" s="118"/>
      <c r="EQ155" s="118"/>
      <c r="ER155" s="118"/>
      <c r="ES155" s="118"/>
      <c r="ET155" s="118"/>
      <c r="EU155" s="118"/>
      <c r="EV155" s="118"/>
      <c r="EW155" s="118"/>
      <c r="EX155" s="118"/>
      <c r="EY155" s="118"/>
      <c r="EZ155" s="118"/>
      <c r="FA155" s="118"/>
      <c r="FB155" s="118"/>
      <c r="FC155" s="118"/>
      <c r="FD155" s="118"/>
      <c r="FE155" s="118"/>
      <c r="FF155" s="109"/>
      <c r="FG155" s="109"/>
      <c r="FH155" s="109"/>
      <c r="FI155" s="109"/>
      <c r="FJ155" s="109"/>
      <c r="FK155" s="109"/>
      <c r="FL155" s="109"/>
      <c r="FM155" s="109"/>
      <c r="FN155" s="109"/>
      <c r="FO155" s="109"/>
      <c r="FP155" s="109"/>
      <c r="FQ155" s="109"/>
      <c r="FR155" s="109"/>
      <c r="FS155" s="109"/>
      <c r="FT155" s="109"/>
      <c r="FU155" s="109"/>
      <c r="FV155" s="109"/>
      <c r="FW155" s="109"/>
      <c r="FX155" s="109"/>
      <c r="FY155" s="109"/>
      <c r="FZ155" s="109"/>
      <c r="GA155" s="109"/>
      <c r="GB155" s="109"/>
      <c r="GC155" s="109"/>
      <c r="GD155" s="109"/>
      <c r="GE155" s="109"/>
      <c r="GF155" s="109"/>
      <c r="GG155" s="109"/>
      <c r="GH155" s="109"/>
      <c r="GI155" s="109"/>
      <c r="GJ155" s="109"/>
      <c r="GK155" s="109"/>
      <c r="GL155" s="109"/>
      <c r="GM155" s="109"/>
      <c r="GN155" s="109"/>
      <c r="GO155" s="109"/>
      <c r="GP155" s="109"/>
      <c r="GQ155" s="109"/>
      <c r="GR155" s="109"/>
      <c r="GS155" s="109"/>
      <c r="GT155" s="109"/>
      <c r="GU155" s="109"/>
      <c r="GV155" s="109"/>
      <c r="GW155" s="109"/>
      <c r="GX155" s="109"/>
      <c r="GY155" s="109"/>
      <c r="GZ155" s="109"/>
      <c r="HA155" s="109"/>
      <c r="HB155" s="109"/>
      <c r="HC155" s="109"/>
      <c r="HD155" s="109"/>
      <c r="HE155" s="109"/>
      <c r="HF155" s="109"/>
      <c r="HG155" s="109"/>
      <c r="HH155" s="109"/>
      <c r="HI155" s="109"/>
      <c r="HJ155" s="109"/>
      <c r="HK155" s="109"/>
      <c r="HL155" s="109"/>
      <c r="HM155" s="109"/>
      <c r="HN155" s="109"/>
      <c r="HO155" s="109"/>
      <c r="HP155" s="109"/>
      <c r="HQ155" s="109"/>
      <c r="HR155" s="109"/>
      <c r="HS155" s="109"/>
      <c r="HT155" s="109"/>
      <c r="HU155" s="109"/>
      <c r="HV155" s="109"/>
      <c r="HW155" s="109"/>
      <c r="HX155" s="109"/>
      <c r="HY155" s="109"/>
      <c r="HZ155" s="109"/>
      <c r="IA155" s="109"/>
      <c r="IB155" s="109"/>
      <c r="IC155" s="109"/>
      <c r="ID155" s="109"/>
      <c r="IE155" s="109"/>
      <c r="IF155" s="109"/>
      <c r="IG155" s="109"/>
      <c r="IH155" s="109"/>
      <c r="II155" s="109"/>
      <c r="IJ155" s="109"/>
      <c r="IK155" s="109"/>
      <c r="IL155" s="109"/>
      <c r="IM155" s="109"/>
      <c r="IN155" s="109"/>
      <c r="IO155" s="109"/>
      <c r="IP155" s="109"/>
      <c r="IQ155" s="109"/>
      <c r="IR155" s="109"/>
      <c r="IS155" s="109"/>
      <c r="IT155" s="109"/>
      <c r="IU155" s="109"/>
      <c r="IV155" s="109"/>
    </row>
    <row r="156" s="121" customFormat="true" ht="13.5" hidden="false" customHeight="true" outlineLevel="0" collapsed="false">
      <c r="A156" s="119" t="n">
        <v>1</v>
      </c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27" t="s">
        <v>132</v>
      </c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127"/>
      <c r="CV156" s="127"/>
      <c r="CW156" s="127"/>
      <c r="CX156" s="127"/>
      <c r="CY156" s="127"/>
      <c r="CZ156" s="127"/>
      <c r="DA156" s="127"/>
      <c r="DB156" s="127"/>
      <c r="DC156" s="127"/>
      <c r="DD156" s="127"/>
      <c r="DE156" s="110" t="n">
        <v>3</v>
      </c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09"/>
      <c r="FG156" s="109"/>
      <c r="FH156" s="109"/>
      <c r="FI156" s="109"/>
      <c r="FJ156" s="109"/>
      <c r="FK156" s="109"/>
      <c r="FL156" s="109"/>
      <c r="FM156" s="109"/>
      <c r="FN156" s="109"/>
      <c r="FO156" s="109"/>
      <c r="FP156" s="109"/>
      <c r="FQ156" s="109"/>
      <c r="FR156" s="109"/>
      <c r="FS156" s="109"/>
      <c r="FT156" s="109"/>
      <c r="FU156" s="109"/>
      <c r="FV156" s="109"/>
      <c r="FW156" s="109"/>
      <c r="FX156" s="109"/>
      <c r="FY156" s="109"/>
      <c r="FZ156" s="109"/>
      <c r="GA156" s="109"/>
      <c r="GB156" s="109"/>
      <c r="GC156" s="109"/>
      <c r="GD156" s="109"/>
      <c r="GE156" s="109"/>
      <c r="GF156" s="109"/>
      <c r="GG156" s="109"/>
      <c r="GH156" s="109"/>
      <c r="GI156" s="109"/>
      <c r="GJ156" s="109"/>
      <c r="GK156" s="109"/>
      <c r="GL156" s="109"/>
      <c r="GM156" s="109"/>
      <c r="GN156" s="109"/>
      <c r="GO156" s="109"/>
      <c r="GP156" s="109"/>
      <c r="GQ156" s="109"/>
      <c r="GR156" s="109"/>
      <c r="GS156" s="109"/>
      <c r="GT156" s="109"/>
      <c r="GU156" s="109"/>
      <c r="GV156" s="109"/>
      <c r="GW156" s="109"/>
      <c r="GX156" s="109"/>
      <c r="GY156" s="109"/>
      <c r="GZ156" s="109"/>
      <c r="HA156" s="109"/>
      <c r="HB156" s="109"/>
      <c r="HC156" s="109"/>
      <c r="HD156" s="109"/>
      <c r="HE156" s="109"/>
      <c r="HF156" s="109"/>
      <c r="HG156" s="109"/>
      <c r="HH156" s="109"/>
      <c r="HI156" s="109"/>
      <c r="HJ156" s="109"/>
      <c r="HK156" s="109"/>
      <c r="HL156" s="109"/>
      <c r="HM156" s="109"/>
      <c r="HN156" s="109"/>
      <c r="HO156" s="109"/>
      <c r="HP156" s="109"/>
      <c r="HQ156" s="109"/>
      <c r="HR156" s="109"/>
      <c r="HS156" s="109"/>
      <c r="HT156" s="109"/>
      <c r="HU156" s="109"/>
      <c r="HV156" s="109"/>
      <c r="HW156" s="109"/>
      <c r="HX156" s="109"/>
      <c r="HY156" s="109"/>
      <c r="HZ156" s="109"/>
      <c r="IA156" s="109"/>
      <c r="IB156" s="109"/>
      <c r="IC156" s="109"/>
      <c r="ID156" s="109"/>
      <c r="IE156" s="109"/>
      <c r="IF156" s="109"/>
      <c r="IG156" s="109"/>
      <c r="IH156" s="109"/>
      <c r="II156" s="109"/>
      <c r="IJ156" s="109"/>
      <c r="IK156" s="109"/>
      <c r="IL156" s="109"/>
      <c r="IM156" s="109"/>
      <c r="IN156" s="109"/>
      <c r="IO156" s="109"/>
      <c r="IP156" s="109"/>
      <c r="IQ156" s="109"/>
      <c r="IR156" s="109"/>
      <c r="IS156" s="109"/>
      <c r="IT156" s="109"/>
      <c r="IU156" s="109"/>
      <c r="IV156" s="109"/>
    </row>
    <row r="157" s="121" customFormat="true" ht="13.5" hidden="false" customHeight="true" outlineLevel="0" collapsed="false">
      <c r="A157" s="120" t="s">
        <v>127</v>
      </c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1" t="s">
        <v>146</v>
      </c>
      <c r="DE157" s="121" t="s">
        <v>129</v>
      </c>
      <c r="FF157" s="109"/>
      <c r="FG157" s="109"/>
      <c r="FH157" s="109"/>
      <c r="FI157" s="109"/>
      <c r="FJ157" s="109"/>
      <c r="FK157" s="109"/>
      <c r="FL157" s="109"/>
      <c r="FM157" s="109"/>
      <c r="FN157" s="109"/>
      <c r="FO157" s="109"/>
      <c r="FP157" s="109"/>
      <c r="FQ157" s="109"/>
      <c r="FR157" s="109"/>
      <c r="FS157" s="109"/>
      <c r="FT157" s="109"/>
      <c r="FU157" s="109"/>
      <c r="FV157" s="109"/>
      <c r="FW157" s="109"/>
      <c r="FX157" s="109"/>
      <c r="FY157" s="109"/>
      <c r="FZ157" s="109"/>
      <c r="GA157" s="109"/>
      <c r="GB157" s="109"/>
      <c r="GC157" s="109"/>
      <c r="GD157" s="109"/>
      <c r="GE157" s="109"/>
      <c r="GF157" s="109"/>
      <c r="GG157" s="109"/>
      <c r="GH157" s="109"/>
      <c r="GI157" s="109"/>
      <c r="GJ157" s="109"/>
      <c r="GK157" s="109"/>
      <c r="GL157" s="109"/>
      <c r="GM157" s="109"/>
      <c r="GN157" s="109"/>
      <c r="GO157" s="109"/>
      <c r="GP157" s="109"/>
      <c r="GQ157" s="109"/>
      <c r="GR157" s="109"/>
      <c r="GS157" s="109"/>
      <c r="GT157" s="109"/>
      <c r="GU157" s="109"/>
      <c r="GV157" s="109"/>
      <c r="GW157" s="109"/>
      <c r="GX157" s="109"/>
      <c r="GY157" s="109"/>
      <c r="GZ157" s="109"/>
      <c r="HA157" s="109"/>
      <c r="HB157" s="109"/>
      <c r="HC157" s="109"/>
      <c r="HD157" s="109"/>
      <c r="HE157" s="109"/>
      <c r="HF157" s="109"/>
      <c r="HG157" s="109"/>
      <c r="HH157" s="109"/>
      <c r="HI157" s="109"/>
      <c r="HJ157" s="109"/>
      <c r="HK157" s="109"/>
      <c r="HL157" s="109"/>
      <c r="HM157" s="109"/>
      <c r="HN157" s="109"/>
      <c r="HO157" s="109"/>
      <c r="HP157" s="109"/>
      <c r="HQ157" s="109"/>
      <c r="HR157" s="109"/>
      <c r="HS157" s="109"/>
      <c r="HT157" s="109"/>
      <c r="HU157" s="109"/>
      <c r="HV157" s="109"/>
      <c r="HW157" s="109"/>
      <c r="HX157" s="109"/>
      <c r="HY157" s="109"/>
      <c r="HZ157" s="109"/>
      <c r="IA157" s="109"/>
      <c r="IB157" s="109"/>
      <c r="IC157" s="109"/>
      <c r="ID157" s="109"/>
      <c r="IE157" s="109"/>
      <c r="IF157" s="109"/>
      <c r="IG157" s="109"/>
      <c r="IH157" s="109"/>
      <c r="II157" s="109"/>
      <c r="IJ157" s="109"/>
      <c r="IK157" s="109"/>
      <c r="IL157" s="109"/>
      <c r="IM157" s="109"/>
      <c r="IN157" s="109"/>
      <c r="IO157" s="109"/>
      <c r="IP157" s="109"/>
      <c r="IQ157" s="109"/>
      <c r="IR157" s="109"/>
      <c r="IS157" s="109"/>
      <c r="IT157" s="109"/>
      <c r="IU157" s="109"/>
      <c r="IV157" s="109"/>
    </row>
    <row r="158" s="121" customFormat="true" ht="13.5" hidden="false" customHeight="true" outlineLevel="0" collapsed="false">
      <c r="A158" s="120" t="s">
        <v>130</v>
      </c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FF158" s="109"/>
      <c r="FG158" s="109"/>
      <c r="FH158" s="109"/>
      <c r="FI158" s="109"/>
      <c r="FJ158" s="109"/>
      <c r="FK158" s="109"/>
      <c r="FL158" s="109"/>
      <c r="FM158" s="109"/>
      <c r="FN158" s="109"/>
      <c r="FO158" s="109"/>
      <c r="FP158" s="109"/>
      <c r="FQ158" s="109"/>
      <c r="FR158" s="109"/>
      <c r="FS158" s="109"/>
      <c r="FT158" s="109"/>
      <c r="FU158" s="109"/>
      <c r="FV158" s="109"/>
      <c r="FW158" s="109"/>
      <c r="FX158" s="109"/>
      <c r="FY158" s="109"/>
      <c r="FZ158" s="109"/>
      <c r="GA158" s="109"/>
      <c r="GB158" s="109"/>
      <c r="GC158" s="109"/>
      <c r="GD158" s="109"/>
      <c r="GE158" s="109"/>
      <c r="GF158" s="109"/>
      <c r="GG158" s="109"/>
      <c r="GH158" s="109"/>
      <c r="GI158" s="109"/>
      <c r="GJ158" s="109"/>
      <c r="GK158" s="109"/>
      <c r="GL158" s="109"/>
      <c r="GM158" s="109"/>
      <c r="GN158" s="109"/>
      <c r="GO158" s="109"/>
      <c r="GP158" s="109"/>
      <c r="GQ158" s="109"/>
      <c r="GR158" s="109"/>
      <c r="GS158" s="109"/>
      <c r="GT158" s="109"/>
      <c r="GU158" s="109"/>
      <c r="GV158" s="109"/>
      <c r="GW158" s="109"/>
      <c r="GX158" s="109"/>
      <c r="GY158" s="109"/>
      <c r="GZ158" s="109"/>
      <c r="HA158" s="109"/>
      <c r="HB158" s="109"/>
      <c r="HC158" s="109"/>
      <c r="HD158" s="109"/>
      <c r="HE158" s="109"/>
      <c r="HF158" s="109"/>
      <c r="HG158" s="109"/>
      <c r="HH158" s="109"/>
      <c r="HI158" s="109"/>
      <c r="HJ158" s="109"/>
      <c r="HK158" s="109"/>
      <c r="HL158" s="109"/>
      <c r="HM158" s="109"/>
      <c r="HN158" s="109"/>
      <c r="HO158" s="109"/>
      <c r="HP158" s="109"/>
      <c r="HQ158" s="109"/>
      <c r="HR158" s="109"/>
      <c r="HS158" s="109"/>
      <c r="HT158" s="109"/>
      <c r="HU158" s="109"/>
      <c r="HV158" s="109"/>
      <c r="HW158" s="109"/>
      <c r="HX158" s="109"/>
      <c r="HY158" s="109"/>
      <c r="HZ158" s="109"/>
      <c r="IA158" s="109"/>
      <c r="IB158" s="109"/>
      <c r="IC158" s="109"/>
      <c r="ID158" s="109"/>
      <c r="IE158" s="109"/>
      <c r="IF158" s="109"/>
      <c r="IG158" s="109"/>
      <c r="IH158" s="109"/>
      <c r="II158" s="109"/>
      <c r="IJ158" s="109"/>
      <c r="IK158" s="109"/>
      <c r="IL158" s="109"/>
      <c r="IM158" s="109"/>
      <c r="IN158" s="109"/>
      <c r="IO158" s="109"/>
      <c r="IP158" s="109"/>
      <c r="IQ158" s="109"/>
      <c r="IR158" s="109"/>
      <c r="IS158" s="109"/>
      <c r="IT158" s="109"/>
      <c r="IU158" s="109"/>
      <c r="IV158" s="109"/>
    </row>
    <row r="159" s="121" customFormat="true" ht="13.5" hidden="false" customHeight="tru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FF159" s="109"/>
      <c r="FG159" s="109"/>
      <c r="FH159" s="109"/>
      <c r="FI159" s="109"/>
      <c r="FJ159" s="109"/>
      <c r="FK159" s="109"/>
      <c r="FL159" s="109"/>
      <c r="FM159" s="109"/>
      <c r="FN159" s="109"/>
      <c r="FO159" s="109"/>
      <c r="FP159" s="109"/>
      <c r="FQ159" s="109"/>
      <c r="FR159" s="109"/>
      <c r="FS159" s="109"/>
      <c r="FT159" s="109"/>
      <c r="FU159" s="109"/>
      <c r="FV159" s="109"/>
      <c r="FW159" s="109"/>
      <c r="FX159" s="109"/>
      <c r="FY159" s="109"/>
      <c r="FZ159" s="109"/>
      <c r="GA159" s="109"/>
      <c r="GB159" s="109"/>
      <c r="GC159" s="109"/>
      <c r="GD159" s="109"/>
      <c r="GE159" s="109"/>
      <c r="GF159" s="109"/>
      <c r="GG159" s="109"/>
      <c r="GH159" s="109"/>
      <c r="GI159" s="109"/>
      <c r="GJ159" s="109"/>
      <c r="GK159" s="109"/>
      <c r="GL159" s="109"/>
      <c r="GM159" s="109"/>
      <c r="GN159" s="109"/>
      <c r="GO159" s="109"/>
      <c r="GP159" s="109"/>
      <c r="GQ159" s="109"/>
      <c r="GR159" s="109"/>
      <c r="GS159" s="109"/>
      <c r="GT159" s="109"/>
      <c r="GU159" s="109"/>
      <c r="GV159" s="109"/>
      <c r="GW159" s="109"/>
      <c r="GX159" s="109"/>
      <c r="GY159" s="109"/>
      <c r="GZ159" s="109"/>
      <c r="HA159" s="109"/>
      <c r="HB159" s="109"/>
      <c r="HC159" s="109"/>
      <c r="HD159" s="109"/>
      <c r="HE159" s="109"/>
      <c r="HF159" s="109"/>
      <c r="HG159" s="109"/>
      <c r="HH159" s="109"/>
      <c r="HI159" s="109"/>
      <c r="HJ159" s="109"/>
      <c r="HK159" s="109"/>
      <c r="HL159" s="109"/>
      <c r="HM159" s="109"/>
      <c r="HN159" s="109"/>
      <c r="HO159" s="109"/>
      <c r="HP159" s="109"/>
      <c r="HQ159" s="109"/>
      <c r="HR159" s="109"/>
      <c r="HS159" s="109"/>
      <c r="HT159" s="109"/>
      <c r="HU159" s="109"/>
      <c r="HV159" s="109"/>
      <c r="HW159" s="109"/>
      <c r="HX159" s="109"/>
      <c r="HY159" s="109"/>
      <c r="HZ159" s="109"/>
      <c r="IA159" s="109"/>
      <c r="IB159" s="109"/>
      <c r="IC159" s="109"/>
      <c r="ID159" s="109"/>
      <c r="IE159" s="109"/>
      <c r="IF159" s="109"/>
      <c r="IG159" s="109"/>
      <c r="IH159" s="109"/>
      <c r="II159" s="109"/>
      <c r="IJ159" s="109"/>
      <c r="IK159" s="109"/>
      <c r="IL159" s="109"/>
      <c r="IM159" s="109"/>
      <c r="IN159" s="109"/>
      <c r="IO159" s="109"/>
      <c r="IP159" s="109"/>
      <c r="IQ159" s="109"/>
      <c r="IR159" s="109"/>
      <c r="IS159" s="109"/>
      <c r="IT159" s="109"/>
      <c r="IU159" s="109"/>
      <c r="IV159" s="109"/>
    </row>
    <row r="160" s="121" customFormat="true" ht="13.5" hidden="false" customHeight="tru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FF160" s="109"/>
      <c r="FG160" s="109"/>
      <c r="FH160" s="109"/>
      <c r="FI160" s="109"/>
      <c r="FJ160" s="109"/>
      <c r="FK160" s="109"/>
      <c r="FL160" s="109"/>
      <c r="FM160" s="109"/>
      <c r="FN160" s="109"/>
      <c r="FO160" s="109"/>
      <c r="FP160" s="109"/>
      <c r="FQ160" s="109"/>
      <c r="FR160" s="109"/>
      <c r="FS160" s="109"/>
      <c r="FT160" s="109"/>
      <c r="FU160" s="109"/>
      <c r="FV160" s="109"/>
      <c r="FW160" s="109"/>
      <c r="FX160" s="109"/>
      <c r="FY160" s="109"/>
      <c r="FZ160" s="109"/>
      <c r="GA160" s="109"/>
      <c r="GB160" s="109"/>
      <c r="GC160" s="109"/>
      <c r="GD160" s="109"/>
      <c r="GE160" s="109"/>
      <c r="GF160" s="109"/>
      <c r="GG160" s="109"/>
      <c r="GH160" s="109"/>
      <c r="GI160" s="109"/>
      <c r="GJ160" s="109"/>
      <c r="GK160" s="109"/>
      <c r="GL160" s="109"/>
      <c r="GM160" s="109"/>
      <c r="GN160" s="109"/>
      <c r="GO160" s="109"/>
      <c r="GP160" s="109"/>
      <c r="GQ160" s="109"/>
      <c r="GR160" s="109"/>
      <c r="GS160" s="109"/>
      <c r="GT160" s="109"/>
      <c r="GU160" s="109"/>
      <c r="GV160" s="109"/>
      <c r="GW160" s="109"/>
      <c r="GX160" s="109"/>
      <c r="GY160" s="109"/>
      <c r="GZ160" s="109"/>
      <c r="HA160" s="109"/>
      <c r="HB160" s="109"/>
      <c r="HC160" s="109"/>
      <c r="HD160" s="109"/>
      <c r="HE160" s="109"/>
      <c r="HF160" s="109"/>
      <c r="HG160" s="109"/>
      <c r="HH160" s="109"/>
      <c r="HI160" s="109"/>
      <c r="HJ160" s="109"/>
      <c r="HK160" s="109"/>
      <c r="HL160" s="109"/>
      <c r="HM160" s="109"/>
      <c r="HN160" s="109"/>
      <c r="HO160" s="109"/>
      <c r="HP160" s="109"/>
      <c r="HQ160" s="109"/>
      <c r="HR160" s="109"/>
      <c r="HS160" s="109"/>
      <c r="HT160" s="109"/>
      <c r="HU160" s="109"/>
      <c r="HV160" s="109"/>
      <c r="HW160" s="109"/>
      <c r="HX160" s="109"/>
      <c r="HY160" s="109"/>
      <c r="HZ160" s="109"/>
      <c r="IA160" s="109"/>
      <c r="IB160" s="109"/>
      <c r="IC160" s="109"/>
      <c r="ID160" s="109"/>
      <c r="IE160" s="109"/>
      <c r="IF160" s="109"/>
      <c r="IG160" s="109"/>
      <c r="IH160" s="109"/>
      <c r="II160" s="109"/>
      <c r="IJ160" s="109"/>
      <c r="IK160" s="109"/>
      <c r="IL160" s="109"/>
      <c r="IM160" s="109"/>
      <c r="IN160" s="109"/>
      <c r="IO160" s="109"/>
      <c r="IP160" s="109"/>
      <c r="IQ160" s="109"/>
      <c r="IR160" s="109"/>
      <c r="IS160" s="109"/>
      <c r="IT160" s="109"/>
      <c r="IU160" s="109"/>
      <c r="IV160" s="109"/>
    </row>
    <row r="161" s="121" customFormat="true" ht="13.5" hidden="false" customHeight="tru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FF161" s="109"/>
      <c r="FG161" s="109"/>
      <c r="FH161" s="109"/>
      <c r="FI161" s="109"/>
      <c r="FJ161" s="109"/>
      <c r="FK161" s="109"/>
      <c r="FL161" s="109"/>
      <c r="FM161" s="109"/>
      <c r="FN161" s="109"/>
      <c r="FO161" s="109"/>
      <c r="FP161" s="109"/>
      <c r="FQ161" s="109"/>
      <c r="FR161" s="109"/>
      <c r="FS161" s="109"/>
      <c r="FT161" s="109"/>
      <c r="FU161" s="109"/>
      <c r="FV161" s="109"/>
      <c r="FW161" s="109"/>
      <c r="FX161" s="109"/>
      <c r="FY161" s="109"/>
      <c r="FZ161" s="109"/>
      <c r="GA161" s="109"/>
      <c r="GB161" s="109"/>
      <c r="GC161" s="109"/>
      <c r="GD161" s="109"/>
      <c r="GE161" s="109"/>
      <c r="GF161" s="109"/>
      <c r="GG161" s="109"/>
      <c r="GH161" s="109"/>
      <c r="GI161" s="109"/>
      <c r="GJ161" s="109"/>
      <c r="GK161" s="109"/>
      <c r="GL161" s="109"/>
      <c r="GM161" s="109"/>
      <c r="GN161" s="109"/>
      <c r="GO161" s="109"/>
      <c r="GP161" s="109"/>
      <c r="GQ161" s="109"/>
      <c r="GR161" s="109"/>
      <c r="GS161" s="109"/>
      <c r="GT161" s="109"/>
      <c r="GU161" s="109"/>
      <c r="GV161" s="109"/>
      <c r="GW161" s="109"/>
      <c r="GX161" s="109"/>
      <c r="GY161" s="109"/>
      <c r="GZ161" s="109"/>
      <c r="HA161" s="109"/>
      <c r="HB161" s="109"/>
      <c r="HC161" s="109"/>
      <c r="HD161" s="109"/>
      <c r="HE161" s="109"/>
      <c r="HF161" s="109"/>
      <c r="HG161" s="109"/>
      <c r="HH161" s="109"/>
      <c r="HI161" s="109"/>
      <c r="HJ161" s="109"/>
      <c r="HK161" s="109"/>
      <c r="HL161" s="109"/>
      <c r="HM161" s="109"/>
      <c r="HN161" s="109"/>
      <c r="HO161" s="109"/>
      <c r="HP161" s="109"/>
      <c r="HQ161" s="109"/>
      <c r="HR161" s="109"/>
      <c r="HS161" s="109"/>
      <c r="HT161" s="109"/>
      <c r="HU161" s="109"/>
      <c r="HV161" s="109"/>
      <c r="HW161" s="109"/>
      <c r="HX161" s="109"/>
      <c r="HY161" s="109"/>
      <c r="HZ161" s="109"/>
      <c r="IA161" s="109"/>
      <c r="IB161" s="109"/>
      <c r="IC161" s="109"/>
      <c r="ID161" s="109"/>
      <c r="IE161" s="109"/>
      <c r="IF161" s="109"/>
      <c r="IG161" s="109"/>
      <c r="IH161" s="109"/>
      <c r="II161" s="109"/>
      <c r="IJ161" s="109"/>
      <c r="IK161" s="109"/>
      <c r="IL161" s="109"/>
      <c r="IM161" s="109"/>
      <c r="IN161" s="109"/>
      <c r="IO161" s="109"/>
      <c r="IP161" s="109"/>
      <c r="IQ161" s="109"/>
      <c r="IR161" s="109"/>
      <c r="IS161" s="109"/>
      <c r="IT161" s="109"/>
      <c r="IU161" s="109"/>
      <c r="IV161" s="109"/>
    </row>
    <row r="162" s="121" customFormat="true" ht="13.5" hidden="false" customHeight="tru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FF162" s="109"/>
      <c r="FG162" s="109"/>
      <c r="FH162" s="109"/>
      <c r="FI162" s="109"/>
      <c r="FJ162" s="109"/>
      <c r="FK162" s="109"/>
      <c r="FL162" s="109"/>
      <c r="FM162" s="109"/>
      <c r="FN162" s="109"/>
      <c r="FO162" s="109"/>
      <c r="FP162" s="109"/>
      <c r="FQ162" s="109"/>
      <c r="FR162" s="109"/>
      <c r="FS162" s="109"/>
      <c r="FT162" s="109"/>
      <c r="FU162" s="109"/>
      <c r="FV162" s="109"/>
      <c r="FW162" s="109"/>
      <c r="FX162" s="109"/>
      <c r="FY162" s="109"/>
      <c r="FZ162" s="109"/>
      <c r="GA162" s="109"/>
      <c r="GB162" s="109"/>
      <c r="GC162" s="109"/>
      <c r="GD162" s="109"/>
      <c r="GE162" s="109"/>
      <c r="GF162" s="109"/>
      <c r="GG162" s="109"/>
      <c r="GH162" s="109"/>
      <c r="GI162" s="109"/>
      <c r="GJ162" s="109"/>
      <c r="GK162" s="109"/>
      <c r="GL162" s="109"/>
      <c r="GM162" s="109"/>
      <c r="GN162" s="109"/>
      <c r="GO162" s="109"/>
      <c r="GP162" s="109"/>
      <c r="GQ162" s="109"/>
      <c r="GR162" s="109"/>
      <c r="GS162" s="109"/>
      <c r="GT162" s="109"/>
      <c r="GU162" s="109"/>
      <c r="GV162" s="109"/>
      <c r="GW162" s="109"/>
      <c r="GX162" s="109"/>
      <c r="GY162" s="109"/>
      <c r="GZ162" s="109"/>
      <c r="HA162" s="109"/>
      <c r="HB162" s="109"/>
      <c r="HC162" s="109"/>
      <c r="HD162" s="109"/>
      <c r="HE162" s="109"/>
      <c r="HF162" s="109"/>
      <c r="HG162" s="109"/>
      <c r="HH162" s="109"/>
      <c r="HI162" s="109"/>
      <c r="HJ162" s="109"/>
      <c r="HK162" s="109"/>
      <c r="HL162" s="109"/>
      <c r="HM162" s="109"/>
      <c r="HN162" s="109"/>
      <c r="HO162" s="109"/>
      <c r="HP162" s="109"/>
      <c r="HQ162" s="109"/>
      <c r="HR162" s="109"/>
      <c r="HS162" s="109"/>
      <c r="HT162" s="109"/>
      <c r="HU162" s="109"/>
      <c r="HV162" s="109"/>
      <c r="HW162" s="109"/>
      <c r="HX162" s="109"/>
      <c r="HY162" s="109"/>
      <c r="HZ162" s="109"/>
      <c r="IA162" s="109"/>
      <c r="IB162" s="109"/>
      <c r="IC162" s="109"/>
      <c r="ID162" s="109"/>
      <c r="IE162" s="109"/>
      <c r="IF162" s="109"/>
      <c r="IG162" s="109"/>
      <c r="IH162" s="109"/>
      <c r="II162" s="109"/>
      <c r="IJ162" s="109"/>
      <c r="IK162" s="109"/>
      <c r="IL162" s="109"/>
      <c r="IM162" s="109"/>
      <c r="IN162" s="109"/>
      <c r="IO162" s="109"/>
      <c r="IP162" s="109"/>
      <c r="IQ162" s="109"/>
      <c r="IR162" s="109"/>
      <c r="IS162" s="109"/>
      <c r="IT162" s="109"/>
      <c r="IU162" s="109"/>
      <c r="IV162" s="109"/>
    </row>
    <row r="163" s="12" customFormat="true" ht="15.75" hidden="false" customHeight="tru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1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  <c r="BN163" s="121"/>
      <c r="BO163" s="121"/>
      <c r="BP163" s="121"/>
      <c r="BQ163" s="121"/>
      <c r="BR163" s="121"/>
      <c r="BS163" s="121"/>
      <c r="BT163" s="121"/>
      <c r="BU163" s="121"/>
      <c r="BV163" s="121"/>
      <c r="BW163" s="121"/>
      <c r="BX163" s="121"/>
      <c r="BY163" s="121"/>
      <c r="BZ163" s="121"/>
      <c r="CA163" s="121"/>
      <c r="CB163" s="121"/>
      <c r="CC163" s="121"/>
      <c r="CD163" s="121"/>
      <c r="CE163" s="121"/>
      <c r="CF163" s="121"/>
      <c r="CG163" s="121"/>
      <c r="CH163" s="121"/>
      <c r="CI163" s="121"/>
      <c r="CJ163" s="121"/>
      <c r="CK163" s="121"/>
      <c r="CL163" s="121"/>
      <c r="CM163" s="121"/>
      <c r="CN163" s="121"/>
      <c r="CO163" s="121"/>
      <c r="CP163" s="121"/>
      <c r="CQ163" s="121"/>
      <c r="CR163" s="121"/>
      <c r="CS163" s="121"/>
      <c r="CT163" s="121"/>
      <c r="CU163" s="121"/>
      <c r="CV163" s="121"/>
      <c r="CW163" s="121"/>
      <c r="CX163" s="121"/>
      <c r="CY163" s="121"/>
      <c r="CZ163" s="121"/>
      <c r="DA163" s="121"/>
      <c r="DB163" s="121"/>
      <c r="DC163" s="121"/>
      <c r="DD163" s="121"/>
      <c r="DE163" s="121"/>
      <c r="DF163" s="121"/>
      <c r="DG163" s="121"/>
      <c r="DH163" s="121"/>
      <c r="DI163" s="121"/>
      <c r="DJ163" s="121"/>
      <c r="DK163" s="121"/>
      <c r="DL163" s="121"/>
      <c r="DM163" s="121"/>
      <c r="DN163" s="121"/>
      <c r="DO163" s="121"/>
      <c r="DP163" s="121"/>
      <c r="DQ163" s="121"/>
      <c r="DR163" s="121"/>
      <c r="DS163" s="121"/>
      <c r="DT163" s="121"/>
      <c r="DU163" s="121"/>
      <c r="DV163" s="121"/>
      <c r="DW163" s="121"/>
      <c r="DX163" s="121"/>
      <c r="DY163" s="121"/>
      <c r="DZ163" s="121"/>
      <c r="EA163" s="121"/>
      <c r="EB163" s="121"/>
      <c r="EC163" s="121"/>
      <c r="ED163" s="121"/>
      <c r="EE163" s="121"/>
      <c r="EF163" s="121"/>
      <c r="EG163" s="121"/>
      <c r="EH163" s="121"/>
      <c r="EI163" s="121"/>
      <c r="EJ163" s="121"/>
      <c r="EK163" s="121"/>
      <c r="EL163" s="121"/>
      <c r="EM163" s="121"/>
      <c r="EN163" s="121"/>
      <c r="EO163" s="121"/>
      <c r="EP163" s="121"/>
      <c r="EQ163" s="121"/>
      <c r="ER163" s="121"/>
      <c r="ES163" s="121"/>
      <c r="ET163" s="121"/>
      <c r="EU163" s="121"/>
      <c r="EV163" s="121"/>
      <c r="EW163" s="121"/>
      <c r="EX163" s="121"/>
      <c r="EY163" s="121"/>
      <c r="EZ163" s="121"/>
      <c r="FA163" s="121"/>
      <c r="FB163" s="121"/>
      <c r="FC163" s="121"/>
      <c r="FD163" s="121"/>
      <c r="FE163" s="121"/>
    </row>
    <row r="164" s="45" customFormat="true" ht="15.75" hidden="false" customHeight="tru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1"/>
      <c r="BD164" s="121"/>
      <c r="BE164" s="121"/>
      <c r="BF164" s="121"/>
      <c r="BG164" s="121"/>
      <c r="BH164" s="121"/>
      <c r="BI164" s="121"/>
      <c r="BJ164" s="121"/>
      <c r="BK164" s="121"/>
      <c r="BL164" s="121"/>
      <c r="BM164" s="121"/>
      <c r="BN164" s="121"/>
      <c r="BO164" s="121"/>
      <c r="BP164" s="121"/>
      <c r="BQ164" s="121"/>
      <c r="BR164" s="121"/>
      <c r="BS164" s="121"/>
      <c r="BT164" s="121"/>
      <c r="BU164" s="121"/>
      <c r="BV164" s="121"/>
      <c r="BW164" s="121"/>
      <c r="BX164" s="121"/>
      <c r="BY164" s="121"/>
      <c r="BZ164" s="121"/>
      <c r="CA164" s="121"/>
      <c r="CB164" s="121"/>
      <c r="CC164" s="121"/>
      <c r="CD164" s="121"/>
      <c r="CE164" s="121"/>
      <c r="CF164" s="121"/>
      <c r="CG164" s="121"/>
      <c r="CH164" s="121"/>
      <c r="CI164" s="121"/>
      <c r="CJ164" s="121"/>
      <c r="CK164" s="121"/>
      <c r="CL164" s="121"/>
      <c r="CM164" s="121"/>
      <c r="CN164" s="121"/>
      <c r="CO164" s="121"/>
      <c r="CP164" s="121"/>
      <c r="CQ164" s="121"/>
      <c r="CR164" s="121"/>
      <c r="CS164" s="121"/>
      <c r="CT164" s="121"/>
      <c r="CU164" s="121"/>
      <c r="CV164" s="121"/>
      <c r="CW164" s="121"/>
      <c r="CX164" s="121"/>
      <c r="CY164" s="121"/>
      <c r="CZ164" s="121"/>
      <c r="DA164" s="121"/>
      <c r="DB164" s="121"/>
      <c r="DC164" s="121"/>
      <c r="DD164" s="121"/>
      <c r="DE164" s="121"/>
      <c r="DF164" s="121"/>
      <c r="DG164" s="121"/>
      <c r="DH164" s="121"/>
      <c r="DI164" s="121"/>
      <c r="DJ164" s="121"/>
      <c r="DK164" s="121"/>
      <c r="DL164" s="121"/>
      <c r="DM164" s="121"/>
      <c r="DN164" s="121"/>
      <c r="DO164" s="121"/>
      <c r="DP164" s="121"/>
      <c r="DQ164" s="121"/>
      <c r="DR164" s="121"/>
      <c r="DS164" s="121"/>
      <c r="DT164" s="121"/>
      <c r="DU164" s="121"/>
      <c r="DV164" s="121"/>
      <c r="DW164" s="121"/>
      <c r="DX164" s="121"/>
      <c r="DY164" s="121"/>
      <c r="DZ164" s="121"/>
      <c r="EA164" s="121"/>
      <c r="EB164" s="121"/>
      <c r="EC164" s="121"/>
      <c r="ED164" s="121"/>
      <c r="EE164" s="121"/>
      <c r="EF164" s="121"/>
      <c r="EG164" s="121"/>
      <c r="EH164" s="121"/>
      <c r="EI164" s="121"/>
      <c r="EJ164" s="121"/>
      <c r="EK164" s="121"/>
      <c r="EL164" s="121"/>
      <c r="EM164" s="121"/>
      <c r="EN164" s="121"/>
      <c r="EO164" s="121"/>
      <c r="EP164" s="121"/>
      <c r="EQ164" s="121"/>
      <c r="ER164" s="121"/>
      <c r="ES164" s="121"/>
      <c r="ET164" s="121"/>
      <c r="EU164" s="121"/>
      <c r="EV164" s="121"/>
      <c r="EW164" s="121"/>
      <c r="EX164" s="121"/>
      <c r="EY164" s="121"/>
      <c r="EZ164" s="121"/>
      <c r="FA164" s="121"/>
      <c r="FB164" s="121"/>
      <c r="FC164" s="121"/>
      <c r="FD164" s="121"/>
      <c r="FE164" s="121"/>
    </row>
    <row r="165" s="12" customFormat="true" ht="27" hidden="false" customHeight="true" outlineLevel="0" collapsed="false">
      <c r="A165" s="120" t="s">
        <v>147</v>
      </c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  <c r="BO165" s="121"/>
      <c r="BP165" s="121"/>
      <c r="BQ165" s="121"/>
      <c r="BR165" s="121"/>
      <c r="BS165" s="121"/>
      <c r="BT165" s="121"/>
      <c r="BU165" s="121"/>
      <c r="BV165" s="121"/>
      <c r="BW165" s="121"/>
      <c r="BX165" s="121"/>
      <c r="BY165" s="121"/>
      <c r="BZ165" s="121"/>
      <c r="CA165" s="121"/>
      <c r="CB165" s="121"/>
      <c r="CC165" s="121"/>
      <c r="CD165" s="121"/>
      <c r="CE165" s="121"/>
      <c r="CF165" s="121"/>
      <c r="CG165" s="121"/>
      <c r="CH165" s="121"/>
      <c r="CI165" s="121"/>
      <c r="CJ165" s="121"/>
      <c r="CK165" s="121"/>
      <c r="CL165" s="121"/>
      <c r="CM165" s="121"/>
      <c r="CN165" s="121"/>
      <c r="CO165" s="121"/>
      <c r="CP165" s="121"/>
      <c r="CQ165" s="121"/>
      <c r="CR165" s="121"/>
      <c r="CS165" s="121"/>
      <c r="CT165" s="121"/>
      <c r="CU165" s="121"/>
      <c r="CV165" s="121"/>
      <c r="CW165" s="121"/>
      <c r="CX165" s="121"/>
      <c r="CY165" s="121"/>
      <c r="CZ165" s="121"/>
      <c r="DA165" s="121"/>
      <c r="DB165" s="121"/>
      <c r="DC165" s="121"/>
      <c r="DD165" s="121"/>
      <c r="DE165" s="121"/>
      <c r="DF165" s="121"/>
      <c r="DG165" s="121"/>
      <c r="DH165" s="121"/>
      <c r="DI165" s="121"/>
      <c r="DJ165" s="121"/>
      <c r="DK165" s="121"/>
      <c r="DL165" s="121"/>
      <c r="DM165" s="121"/>
      <c r="DN165" s="121"/>
      <c r="DO165" s="121"/>
      <c r="DP165" s="121"/>
      <c r="DQ165" s="121"/>
      <c r="DR165" s="121"/>
      <c r="DS165" s="121"/>
      <c r="DT165" s="121"/>
      <c r="DU165" s="121"/>
      <c r="DV165" s="121"/>
      <c r="DW165" s="121"/>
      <c r="DX165" s="121"/>
      <c r="DY165" s="121"/>
      <c r="DZ165" s="121"/>
      <c r="EA165" s="121"/>
      <c r="EB165" s="121"/>
      <c r="EC165" s="121"/>
      <c r="ED165" s="121"/>
      <c r="EE165" s="121"/>
      <c r="EF165" s="121"/>
      <c r="EG165" s="121"/>
      <c r="EH165" s="121"/>
      <c r="EI165" s="121"/>
      <c r="EJ165" s="121"/>
      <c r="EK165" s="121"/>
      <c r="EL165" s="121"/>
      <c r="EM165" s="121"/>
      <c r="EN165" s="121"/>
      <c r="EO165" s="121"/>
      <c r="EP165" s="121"/>
      <c r="EQ165" s="121"/>
      <c r="ER165" s="121"/>
      <c r="ES165" s="121"/>
      <c r="ET165" s="121"/>
      <c r="EU165" s="121"/>
      <c r="EV165" s="121"/>
      <c r="EW165" s="121"/>
      <c r="EX165" s="121"/>
      <c r="EY165" s="121"/>
      <c r="EZ165" s="121"/>
      <c r="FA165" s="121"/>
      <c r="FB165" s="121"/>
      <c r="FC165" s="121"/>
      <c r="FD165" s="121"/>
      <c r="FE165" s="121"/>
    </row>
    <row r="166" customFormat="false" ht="3" hidden="false" customHeight="tru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  <c r="BZ166" s="128"/>
      <c r="CA166" s="128"/>
      <c r="CB166" s="128"/>
      <c r="CC166" s="128"/>
      <c r="CD166" s="128"/>
      <c r="CE166" s="128"/>
      <c r="CF166" s="128"/>
      <c r="CG166" s="128"/>
      <c r="CH166" s="128"/>
      <c r="CI166" s="128"/>
      <c r="CJ166" s="128"/>
      <c r="CK166" s="128"/>
      <c r="CL166" s="128"/>
      <c r="CM166" s="128"/>
      <c r="CN166" s="128"/>
      <c r="CO166" s="128"/>
      <c r="CP166" s="128"/>
      <c r="CQ166" s="128"/>
      <c r="CR166" s="128"/>
      <c r="CS166" s="128"/>
      <c r="CT166" s="128"/>
      <c r="CU166" s="128"/>
      <c r="CV166" s="128"/>
      <c r="CW166" s="128"/>
      <c r="CX166" s="128"/>
      <c r="CY166" s="128"/>
      <c r="CZ166" s="128"/>
      <c r="DA166" s="128"/>
      <c r="DB166" s="128"/>
      <c r="DC166" s="128"/>
      <c r="DD166" s="128"/>
      <c r="DE166" s="128"/>
      <c r="DF166" s="128"/>
      <c r="DG166" s="128"/>
      <c r="DH166" s="128"/>
      <c r="DI166" s="128"/>
      <c r="DJ166" s="128"/>
      <c r="DK166" s="128"/>
      <c r="DL166" s="128"/>
      <c r="DM166" s="128"/>
      <c r="DN166" s="128"/>
      <c r="DO166" s="128"/>
      <c r="DP166" s="128"/>
      <c r="DQ166" s="128"/>
      <c r="DR166" s="128"/>
      <c r="DS166" s="128"/>
      <c r="DT166" s="128"/>
      <c r="DU166" s="128"/>
      <c r="DV166" s="128"/>
      <c r="DW166" s="128"/>
      <c r="DX166" s="128"/>
      <c r="DY166" s="128"/>
      <c r="DZ166" s="128"/>
      <c r="EA166" s="128"/>
      <c r="EB166" s="128"/>
      <c r="EC166" s="128"/>
      <c r="ED166" s="128"/>
      <c r="EE166" s="128"/>
      <c r="EF166" s="128"/>
      <c r="EG166" s="128"/>
      <c r="EH166" s="128"/>
      <c r="EI166" s="128"/>
      <c r="EJ166" s="128"/>
      <c r="EK166" s="128"/>
      <c r="EL166" s="128"/>
      <c r="EM166" s="128"/>
      <c r="EN166" s="128"/>
      <c r="EO166" s="128"/>
      <c r="EP166" s="128"/>
      <c r="EQ166" s="128"/>
      <c r="ER166" s="128"/>
      <c r="ES166" s="128"/>
      <c r="ET166" s="128"/>
      <c r="EU166" s="128"/>
      <c r="EV166" s="128"/>
      <c r="EW166" s="128"/>
      <c r="EX166" s="128"/>
      <c r="EY166" s="128"/>
      <c r="EZ166" s="128"/>
      <c r="FA166" s="128"/>
      <c r="FB166" s="128"/>
      <c r="FC166" s="128"/>
      <c r="FD166" s="128"/>
      <c r="FE166" s="128"/>
      <c r="FF166" s="129"/>
      <c r="FG166" s="109"/>
      <c r="FH166" s="109"/>
      <c r="FI166" s="109"/>
      <c r="FJ166" s="109"/>
    </row>
    <row r="167" customFormat="false" ht="0.75" hidden="true" customHeight="tru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  <c r="BJ167" s="130"/>
      <c r="BK167" s="130"/>
      <c r="BL167" s="130"/>
      <c r="BM167" s="130"/>
      <c r="BN167" s="130"/>
      <c r="BO167" s="130"/>
      <c r="BP167" s="130"/>
      <c r="BQ167" s="130"/>
      <c r="BR167" s="130"/>
      <c r="BS167" s="130"/>
      <c r="BT167" s="130"/>
      <c r="BU167" s="130"/>
      <c r="BV167" s="130"/>
      <c r="BW167" s="130"/>
      <c r="BX167" s="130"/>
      <c r="BY167" s="130"/>
      <c r="BZ167" s="130"/>
      <c r="CA167" s="130"/>
      <c r="CB167" s="130"/>
      <c r="CC167" s="130"/>
      <c r="CD167" s="130"/>
      <c r="CE167" s="130"/>
      <c r="CF167" s="130"/>
      <c r="CG167" s="130"/>
      <c r="CH167" s="130"/>
      <c r="CI167" s="130"/>
      <c r="CJ167" s="130"/>
      <c r="CK167" s="130"/>
      <c r="CL167" s="130"/>
      <c r="CM167" s="130"/>
      <c r="CN167" s="130"/>
      <c r="CO167" s="130"/>
      <c r="CP167" s="130"/>
      <c r="CQ167" s="130"/>
      <c r="CR167" s="130"/>
      <c r="CS167" s="130"/>
      <c r="CT167" s="130"/>
      <c r="CU167" s="130"/>
      <c r="CV167" s="130"/>
      <c r="CW167" s="130"/>
      <c r="CX167" s="130"/>
      <c r="CY167" s="130"/>
      <c r="CZ167" s="130"/>
      <c r="DA167" s="130"/>
      <c r="DB167" s="130"/>
      <c r="DC167" s="130"/>
      <c r="DD167" s="130"/>
      <c r="DE167" s="130"/>
      <c r="DF167" s="130"/>
      <c r="DG167" s="130"/>
      <c r="DH167" s="130"/>
      <c r="DI167" s="130"/>
      <c r="DJ167" s="130"/>
      <c r="DK167" s="130"/>
      <c r="DL167" s="130"/>
      <c r="DM167" s="130"/>
      <c r="DN167" s="130"/>
      <c r="DO167" s="130"/>
      <c r="DP167" s="130"/>
      <c r="DQ167" s="130"/>
      <c r="DR167" s="130"/>
      <c r="DS167" s="130"/>
      <c r="DT167" s="130"/>
      <c r="DU167" s="130"/>
      <c r="DV167" s="130"/>
      <c r="DW167" s="130"/>
      <c r="DX167" s="130"/>
      <c r="DY167" s="130"/>
      <c r="DZ167" s="130"/>
      <c r="EA167" s="130"/>
      <c r="EB167" s="130"/>
      <c r="EC167" s="130"/>
      <c r="ED167" s="130"/>
      <c r="EE167" s="130"/>
      <c r="EF167" s="130"/>
      <c r="EG167" s="130"/>
      <c r="EH167" s="130"/>
      <c r="EI167" s="130"/>
      <c r="EJ167" s="130"/>
      <c r="EK167" s="130"/>
      <c r="EL167" s="130"/>
      <c r="EM167" s="130"/>
      <c r="EN167" s="130"/>
      <c r="EO167" s="130"/>
      <c r="EP167" s="130"/>
      <c r="EQ167" s="130"/>
      <c r="ER167" s="130"/>
      <c r="ES167" s="130"/>
      <c r="ET167" s="130"/>
      <c r="EU167" s="130"/>
      <c r="EV167" s="130"/>
      <c r="EW167" s="130"/>
      <c r="EX167" s="130"/>
      <c r="EY167" s="130"/>
      <c r="EZ167" s="130"/>
      <c r="FA167" s="130"/>
      <c r="FB167" s="130"/>
      <c r="FC167" s="130"/>
      <c r="FD167" s="130"/>
      <c r="FE167" s="130"/>
    </row>
    <row r="168" customFormat="false" ht="15" hidden="false" customHeight="tru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28"/>
      <c r="BY168" s="128"/>
      <c r="BZ168" s="128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53" t="s">
        <v>35</v>
      </c>
      <c r="CO168" s="131" t="s">
        <v>109</v>
      </c>
      <c r="CP168" s="131"/>
      <c r="CQ168" s="131"/>
      <c r="CR168" s="131"/>
      <c r="CS168" s="131"/>
      <c r="CT168" s="131"/>
      <c r="CU168" s="45"/>
      <c r="CV168" s="45"/>
      <c r="CW168" s="128"/>
      <c r="CX168" s="128"/>
      <c r="CY168" s="128"/>
      <c r="CZ168" s="128"/>
      <c r="DA168" s="128"/>
      <c r="DB168" s="128"/>
      <c r="DC168" s="128"/>
      <c r="DD168" s="128"/>
      <c r="DE168" s="128"/>
      <c r="DF168" s="128"/>
      <c r="DG168" s="128"/>
      <c r="DH168" s="128"/>
      <c r="DI168" s="128"/>
      <c r="DJ168" s="128"/>
      <c r="DK168" s="128"/>
      <c r="DL168" s="128"/>
      <c r="DM168" s="128"/>
      <c r="DN168" s="128"/>
      <c r="DO168" s="128"/>
      <c r="DP168" s="128"/>
      <c r="DQ168" s="128"/>
      <c r="DR168" s="128"/>
      <c r="DS168" s="128"/>
      <c r="DT168" s="128"/>
      <c r="DU168" s="128"/>
      <c r="DV168" s="128"/>
      <c r="DW168" s="128"/>
      <c r="DX168" s="128"/>
      <c r="DY168" s="128"/>
      <c r="DZ168" s="128"/>
      <c r="EA168" s="128"/>
      <c r="EB168" s="128"/>
      <c r="EC168" s="128"/>
      <c r="ED168" s="128"/>
      <c r="EE168" s="128"/>
      <c r="EF168" s="128"/>
      <c r="EG168" s="128"/>
      <c r="EH168" s="128"/>
      <c r="EI168" s="128"/>
      <c r="EJ168" s="128"/>
      <c r="EK168" s="128"/>
      <c r="EL168" s="128"/>
      <c r="EM168" s="128"/>
      <c r="EN168" s="128"/>
      <c r="EO168" s="128"/>
      <c r="EP168" s="128"/>
      <c r="EQ168" s="128"/>
      <c r="ER168" s="128"/>
      <c r="ES168" s="128"/>
      <c r="ET168" s="128"/>
      <c r="EU168" s="128"/>
      <c r="EV168" s="128"/>
      <c r="EW168" s="128"/>
      <c r="EX168" s="128"/>
      <c r="EY168" s="128"/>
      <c r="EZ168" s="128"/>
      <c r="FA168" s="128"/>
      <c r="FB168" s="128"/>
      <c r="FC168" s="128"/>
      <c r="FD168" s="128"/>
      <c r="FE168" s="128"/>
      <c r="FF168" s="12"/>
      <c r="FG168" s="12"/>
      <c r="FH168" s="12"/>
      <c r="FI168" s="12"/>
      <c r="FJ168" s="12"/>
    </row>
    <row r="169" customFormat="false" ht="5.25" hidden="false" customHeight="true" outlineLevel="0" collapsed="false">
      <c r="A169" s="132"/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  <c r="AQ169" s="132"/>
      <c r="AR169" s="132"/>
      <c r="AS169" s="132"/>
      <c r="AT169" s="132"/>
      <c r="AU169" s="132"/>
      <c r="AV169" s="132"/>
      <c r="AW169" s="132"/>
      <c r="AX169" s="132"/>
      <c r="AY169" s="132"/>
      <c r="AZ169" s="132"/>
      <c r="BA169" s="132"/>
      <c r="BB169" s="132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  <c r="BZ169" s="128"/>
      <c r="CA169" s="128"/>
      <c r="CB169" s="128"/>
      <c r="CC169" s="128"/>
      <c r="CD169" s="128"/>
      <c r="CE169" s="128"/>
      <c r="CF169" s="128"/>
      <c r="CG169" s="128"/>
      <c r="CH169" s="128"/>
      <c r="CI169" s="128"/>
      <c r="CJ169" s="128"/>
      <c r="CK169" s="128"/>
      <c r="CL169" s="128"/>
      <c r="CM169" s="128"/>
      <c r="CN169" s="128"/>
      <c r="CO169" s="128"/>
      <c r="CP169" s="128"/>
      <c r="CQ169" s="128"/>
      <c r="CR169" s="128"/>
      <c r="CS169" s="128"/>
      <c r="CT169" s="128"/>
      <c r="CU169" s="128"/>
      <c r="CV169" s="128"/>
      <c r="CW169" s="128"/>
      <c r="CX169" s="128"/>
      <c r="CY169" s="128"/>
      <c r="CZ169" s="128"/>
      <c r="DA169" s="128"/>
      <c r="DB169" s="128"/>
      <c r="DC169" s="128"/>
      <c r="DD169" s="128"/>
      <c r="DE169" s="128"/>
      <c r="DF169" s="128"/>
      <c r="DG169" s="128"/>
      <c r="DH169" s="128"/>
      <c r="DI169" s="128"/>
      <c r="DJ169" s="128"/>
      <c r="DK169" s="128"/>
      <c r="DL169" s="128"/>
      <c r="DM169" s="128"/>
      <c r="DN169" s="128"/>
      <c r="DO169" s="128"/>
      <c r="DP169" s="128"/>
      <c r="DQ169" s="128"/>
      <c r="DR169" s="128"/>
      <c r="DS169" s="128"/>
      <c r="DT169" s="128"/>
      <c r="DU169" s="128"/>
      <c r="DV169" s="128"/>
      <c r="DW169" s="128"/>
      <c r="DX169" s="128"/>
      <c r="DY169" s="128"/>
      <c r="DZ169" s="128"/>
      <c r="EA169" s="128"/>
      <c r="EB169" s="128"/>
      <c r="EC169" s="128"/>
      <c r="ED169" s="128"/>
      <c r="EE169" s="128"/>
      <c r="EF169" s="128"/>
      <c r="EG169" s="128"/>
      <c r="EH169" s="128"/>
      <c r="EI169" s="128"/>
      <c r="EJ169" s="128"/>
      <c r="EK169" s="128"/>
      <c r="EL169" s="128"/>
      <c r="EM169" s="128"/>
      <c r="EN169" s="128"/>
      <c r="EO169" s="128"/>
      <c r="EP169" s="128"/>
      <c r="EQ169" s="128"/>
      <c r="ER169" s="128"/>
      <c r="ES169" s="128"/>
      <c r="ET169" s="128"/>
      <c r="EU169" s="128"/>
      <c r="EV169" s="128"/>
      <c r="EW169" s="128"/>
      <c r="EX169" s="128"/>
      <c r="EY169" s="128"/>
      <c r="EZ169" s="128"/>
      <c r="FA169" s="128"/>
      <c r="FB169" s="128"/>
      <c r="FC169" s="128"/>
      <c r="FD169" s="128"/>
      <c r="FE169" s="128"/>
      <c r="FF169" s="12"/>
      <c r="FG169" s="12"/>
      <c r="FH169" s="12"/>
      <c r="FI169" s="12"/>
      <c r="FJ169" s="12"/>
    </row>
    <row r="170" customFormat="false" ht="12" hidden="true" customHeight="true" outlineLevel="0" collapsed="false">
      <c r="A170" s="132"/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  <c r="AQ170" s="132"/>
      <c r="AR170" s="132"/>
      <c r="AS170" s="132"/>
      <c r="AT170" s="132"/>
      <c r="AU170" s="132"/>
      <c r="AV170" s="132"/>
      <c r="AW170" s="132"/>
      <c r="AX170" s="132"/>
      <c r="AY170" s="132"/>
      <c r="AZ170" s="132"/>
      <c r="BA170" s="132"/>
      <c r="BB170" s="132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  <c r="BR170" s="128"/>
      <c r="BS170" s="128"/>
      <c r="BT170" s="128"/>
      <c r="BU170" s="128"/>
      <c r="BV170" s="128"/>
      <c r="BW170" s="128"/>
      <c r="BX170" s="128"/>
      <c r="BY170" s="128"/>
      <c r="BZ170" s="128"/>
      <c r="CA170" s="128"/>
      <c r="CB170" s="128"/>
      <c r="CC170" s="128"/>
      <c r="CD170" s="128"/>
      <c r="CE170" s="128"/>
      <c r="CF170" s="128"/>
      <c r="CG170" s="128"/>
      <c r="CH170" s="128"/>
      <c r="CI170" s="128"/>
      <c r="CJ170" s="128"/>
      <c r="CK170" s="128"/>
      <c r="CL170" s="128"/>
      <c r="CM170" s="128"/>
      <c r="CN170" s="128"/>
      <c r="CO170" s="128"/>
      <c r="CP170" s="128"/>
      <c r="CQ170" s="128"/>
      <c r="CR170" s="128"/>
      <c r="CS170" s="128"/>
      <c r="CT170" s="128"/>
      <c r="CU170" s="128"/>
      <c r="CV170" s="128"/>
      <c r="CW170" s="128"/>
      <c r="CX170" s="128"/>
      <c r="CY170" s="128"/>
      <c r="CZ170" s="128"/>
      <c r="DA170" s="128"/>
      <c r="DB170" s="128"/>
      <c r="DC170" s="128"/>
      <c r="DD170" s="128"/>
      <c r="DE170" s="128"/>
      <c r="DF170" s="128"/>
      <c r="DG170" s="128"/>
      <c r="DH170" s="128"/>
      <c r="DI170" s="128"/>
      <c r="DJ170" s="128"/>
      <c r="DK170" s="128"/>
      <c r="DL170" s="128"/>
      <c r="DM170" s="128"/>
      <c r="DN170" s="128"/>
      <c r="DO170" s="128"/>
      <c r="DP170" s="128"/>
      <c r="DQ170" s="128"/>
      <c r="DR170" s="128"/>
      <c r="DS170" s="128"/>
      <c r="DT170" s="128"/>
      <c r="DU170" s="128"/>
      <c r="DV170" s="128"/>
      <c r="DW170" s="128"/>
      <c r="DX170" s="128"/>
      <c r="DY170" s="128"/>
      <c r="DZ170" s="128"/>
      <c r="EA170" s="128"/>
      <c r="EB170" s="128"/>
      <c r="EC170" s="128"/>
      <c r="ED170" s="128"/>
      <c r="EE170" s="128"/>
      <c r="EF170" s="128"/>
      <c r="EG170" s="128"/>
      <c r="EH170" s="128"/>
      <c r="EI170" s="128"/>
      <c r="EJ170" s="128"/>
      <c r="EK170" s="128"/>
      <c r="EL170" s="128"/>
      <c r="EM170" s="128"/>
      <c r="EN170" s="128"/>
      <c r="EO170" s="128"/>
      <c r="EP170" s="128"/>
      <c r="EQ170" s="128"/>
      <c r="ER170" s="128"/>
      <c r="ES170" s="128"/>
      <c r="ET170" s="128"/>
      <c r="EU170" s="128"/>
      <c r="EV170" s="128"/>
      <c r="EW170" s="128"/>
      <c r="EX170" s="128"/>
      <c r="EY170" s="128"/>
      <c r="EZ170" s="128"/>
      <c r="FA170" s="128"/>
      <c r="FB170" s="128"/>
      <c r="FC170" s="128"/>
      <c r="FD170" s="128"/>
      <c r="FE170" s="128"/>
      <c r="FF170" s="12"/>
      <c r="FG170" s="12"/>
      <c r="FH170" s="12"/>
      <c r="FI170" s="12"/>
      <c r="FJ170" s="12"/>
    </row>
    <row r="171" customFormat="false" ht="28.5" hidden="false" customHeight="true" outlineLevel="0" collapsed="false">
      <c r="A171" s="43" t="s">
        <v>36</v>
      </c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133" t="s">
        <v>148</v>
      </c>
      <c r="AZ171" s="133"/>
      <c r="BA171" s="133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CU171" s="133"/>
      <c r="CV171" s="133"/>
      <c r="CW171" s="133"/>
      <c r="CX171" s="133"/>
      <c r="CY171" s="133"/>
      <c r="CZ171" s="133"/>
      <c r="DA171" s="133"/>
      <c r="DB171" s="133"/>
      <c r="DC171" s="133"/>
      <c r="DD171" s="133"/>
      <c r="DE171" s="133"/>
      <c r="DF171" s="133"/>
      <c r="DG171" s="133"/>
      <c r="DH171" s="133"/>
      <c r="DI171" s="133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35" t="s">
        <v>38</v>
      </c>
      <c r="EQ171" s="35"/>
      <c r="ER171" s="12"/>
      <c r="ES171" s="134" t="s">
        <v>149</v>
      </c>
      <c r="ET171" s="134"/>
      <c r="EU171" s="134"/>
      <c r="EV171" s="134"/>
      <c r="EW171" s="134"/>
      <c r="EX171" s="134"/>
      <c r="EY171" s="134"/>
      <c r="EZ171" s="134"/>
      <c r="FA171" s="134"/>
      <c r="FB171" s="134"/>
      <c r="FC171" s="134"/>
      <c r="FD171" s="134"/>
      <c r="FE171" s="134"/>
      <c r="FF171" s="12"/>
      <c r="FG171" s="12"/>
      <c r="FH171" s="12"/>
      <c r="FI171" s="12"/>
      <c r="FJ171" s="12"/>
    </row>
    <row r="172" customFormat="false" ht="43.5" hidden="false" customHeight="true" outlineLevel="0" collapsed="false">
      <c r="A172" s="135" t="s">
        <v>42</v>
      </c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35"/>
      <c r="BK172" s="136" t="s">
        <v>150</v>
      </c>
      <c r="BL172" s="136"/>
      <c r="BM172" s="136"/>
      <c r="BN172" s="136"/>
      <c r="BO172" s="136"/>
      <c r="BP172" s="136"/>
      <c r="BQ172" s="136"/>
      <c r="BR172" s="136"/>
      <c r="BS172" s="136"/>
      <c r="BT172" s="136"/>
      <c r="BU172" s="136"/>
      <c r="BV172" s="136"/>
      <c r="BW172" s="136"/>
      <c r="BX172" s="136"/>
      <c r="BY172" s="136"/>
      <c r="BZ172" s="136"/>
      <c r="CA172" s="136"/>
      <c r="CB172" s="136"/>
      <c r="CC172" s="136"/>
      <c r="CD172" s="136"/>
      <c r="CE172" s="136"/>
      <c r="CF172" s="136"/>
      <c r="CG172" s="136"/>
      <c r="CH172" s="136"/>
      <c r="CI172" s="136"/>
      <c r="CJ172" s="136"/>
      <c r="CK172" s="136"/>
      <c r="CL172" s="136"/>
      <c r="CM172" s="136"/>
      <c r="CN172" s="136"/>
      <c r="CO172" s="136"/>
      <c r="CP172" s="136"/>
      <c r="CQ172" s="136"/>
      <c r="CR172" s="136"/>
      <c r="CS172" s="136"/>
      <c r="CT172" s="136"/>
      <c r="CU172" s="136"/>
      <c r="CV172" s="136"/>
      <c r="CW172" s="136"/>
      <c r="CX172" s="136"/>
      <c r="CY172" s="136"/>
      <c r="CZ172" s="136"/>
      <c r="DA172" s="136"/>
      <c r="DB172" s="136"/>
      <c r="DC172" s="136"/>
      <c r="DD172" s="136"/>
      <c r="DE172" s="136"/>
      <c r="DF172" s="136"/>
      <c r="DG172" s="136"/>
      <c r="DH172" s="136"/>
      <c r="DI172" s="136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35" t="s">
        <v>41</v>
      </c>
      <c r="EQ172" s="35"/>
      <c r="ER172" s="12"/>
      <c r="ES172" s="134"/>
      <c r="ET172" s="134"/>
      <c r="EU172" s="134"/>
      <c r="EV172" s="134"/>
      <c r="EW172" s="134"/>
      <c r="EX172" s="134"/>
      <c r="EY172" s="134"/>
      <c r="EZ172" s="134"/>
      <c r="FA172" s="134"/>
      <c r="FB172" s="134"/>
      <c r="FC172" s="134"/>
      <c r="FD172" s="134"/>
      <c r="FE172" s="134"/>
      <c r="FF172" s="12"/>
      <c r="FG172" s="12"/>
      <c r="FH172" s="12"/>
      <c r="FI172" s="12"/>
      <c r="FJ172" s="12"/>
    </row>
    <row r="173" customFormat="false" ht="13.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35" t="s">
        <v>44</v>
      </c>
      <c r="EQ173" s="12"/>
      <c r="ER173" s="12"/>
      <c r="ES173" s="134"/>
      <c r="ET173" s="134"/>
      <c r="EU173" s="134"/>
      <c r="EV173" s="134"/>
      <c r="EW173" s="134"/>
      <c r="EX173" s="134"/>
      <c r="EY173" s="134"/>
      <c r="EZ173" s="134"/>
      <c r="FA173" s="134"/>
      <c r="FB173" s="134"/>
      <c r="FC173" s="134"/>
      <c r="FD173" s="134"/>
      <c r="FE173" s="134"/>
      <c r="FF173" s="12"/>
      <c r="FG173" s="12"/>
      <c r="FH173" s="12"/>
      <c r="FI173" s="12"/>
      <c r="FJ173" s="12"/>
    </row>
    <row r="174" customFormat="false" ht="12" hidden="false" customHeight="true" outlineLevel="0" collapsed="false">
      <c r="A174" s="12" t="s">
        <v>45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34"/>
      <c r="ET174" s="134"/>
      <c r="EU174" s="134"/>
      <c r="EV174" s="134"/>
      <c r="EW174" s="134"/>
      <c r="EX174" s="134"/>
      <c r="EY174" s="134"/>
      <c r="EZ174" s="134"/>
      <c r="FA174" s="134"/>
      <c r="FB174" s="134"/>
      <c r="FC174" s="134"/>
      <c r="FD174" s="134"/>
      <c r="FE174" s="134"/>
      <c r="FF174" s="12"/>
      <c r="FG174" s="12"/>
      <c r="FH174" s="12"/>
      <c r="FI174" s="12"/>
      <c r="FJ174" s="12"/>
    </row>
    <row r="175" customFormat="false" ht="12" hidden="false" customHeight="true" outlineLevel="0" collapsed="false">
      <c r="A175" s="12" t="s">
        <v>46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2"/>
      <c r="FG175" s="12"/>
      <c r="FH175" s="12"/>
      <c r="FI175" s="12"/>
      <c r="FJ175" s="12"/>
    </row>
    <row r="176" customFormat="false" ht="2.2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</row>
    <row r="177" customFormat="false" ht="18.75" hidden="false" customHeight="true" outlineLevel="0" collapsed="false">
      <c r="A177" s="59" t="s">
        <v>47</v>
      </c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 t="s">
        <v>48</v>
      </c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60" t="s">
        <v>49</v>
      </c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59" t="s">
        <v>50</v>
      </c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61" t="s">
        <v>51</v>
      </c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61"/>
      <c r="EH177" s="61"/>
      <c r="EI177" s="61"/>
      <c r="EJ177" s="61"/>
      <c r="EK177" s="61"/>
      <c r="EL177" s="61"/>
      <c r="EM177" s="61"/>
      <c r="EN177" s="61"/>
      <c r="EO177" s="61"/>
      <c r="EP177" s="61"/>
      <c r="EQ177" s="61"/>
      <c r="ER177" s="61"/>
      <c r="ES177" s="61"/>
      <c r="ET177" s="61"/>
      <c r="EU177" s="61"/>
      <c r="EV177" s="61"/>
      <c r="EW177" s="61"/>
      <c r="EX177" s="61"/>
      <c r="EY177" s="61"/>
      <c r="EZ177" s="61"/>
      <c r="FA177" s="61"/>
      <c r="FB177" s="61"/>
      <c r="FC177" s="61"/>
      <c r="FD177" s="61"/>
      <c r="FE177" s="61"/>
      <c r="FF177" s="5"/>
      <c r="FG177" s="5"/>
      <c r="FH177" s="5"/>
      <c r="FI177" s="5"/>
      <c r="FJ177" s="5"/>
    </row>
    <row r="178" customFormat="false" ht="12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59" t="s">
        <v>52</v>
      </c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62" t="s">
        <v>53</v>
      </c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5"/>
      <c r="FG178" s="5"/>
      <c r="FH178" s="5"/>
      <c r="FI178" s="5"/>
      <c r="FJ178" s="5"/>
    </row>
    <row r="179" customFormat="false" ht="12" hidden="false" customHeight="tru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3" t="n">
        <v>20</v>
      </c>
      <c r="DT179" s="63"/>
      <c r="DU179" s="63"/>
      <c r="DV179" s="63"/>
      <c r="DW179" s="64" t="str">
        <f aca="false">+$BB$14</f>
        <v>25</v>
      </c>
      <c r="DX179" s="64"/>
      <c r="DY179" s="64"/>
      <c r="DZ179" s="64"/>
      <c r="EA179" s="65" t="s">
        <v>54</v>
      </c>
      <c r="EB179" s="65"/>
      <c r="EC179" s="65"/>
      <c r="ED179" s="65"/>
      <c r="EE179" s="65"/>
      <c r="EF179" s="63" t="n">
        <v>20</v>
      </c>
      <c r="EG179" s="63"/>
      <c r="EH179" s="63"/>
      <c r="EI179" s="63"/>
      <c r="EJ179" s="64" t="str">
        <f aca="false">$CP$14</f>
        <v>26</v>
      </c>
      <c r="EK179" s="64"/>
      <c r="EL179" s="64"/>
      <c r="EM179" s="64"/>
      <c r="EN179" s="65" t="s">
        <v>54</v>
      </c>
      <c r="EO179" s="65"/>
      <c r="EP179" s="65"/>
      <c r="EQ179" s="65"/>
      <c r="ER179" s="65"/>
      <c r="ES179" s="63" t="n">
        <v>20</v>
      </c>
      <c r="ET179" s="63"/>
      <c r="EU179" s="63"/>
      <c r="EV179" s="63"/>
      <c r="EW179" s="66" t="str">
        <f aca="false">+$DA$14</f>
        <v>27</v>
      </c>
      <c r="EX179" s="66"/>
      <c r="EY179" s="66"/>
      <c r="EZ179" s="66"/>
      <c r="FA179" s="65" t="s">
        <v>54</v>
      </c>
      <c r="FB179" s="65"/>
      <c r="FC179" s="65"/>
      <c r="FD179" s="65"/>
      <c r="FE179" s="65"/>
      <c r="FF179" s="5"/>
      <c r="FG179" s="5"/>
      <c r="FH179" s="5"/>
      <c r="FI179" s="5"/>
      <c r="FJ179" s="5"/>
    </row>
    <row r="180" customFormat="false" ht="38.25" hidden="false" customHeight="tru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7" t="s">
        <v>55</v>
      </c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 t="s">
        <v>56</v>
      </c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 t="s">
        <v>57</v>
      </c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5"/>
      <c r="FG180" s="5"/>
      <c r="FH180" s="5"/>
      <c r="FI180" s="5"/>
      <c r="FJ180" s="5"/>
    </row>
    <row r="181" customFormat="false" ht="12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68" t="s">
        <v>58</v>
      </c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 t="s">
        <v>59</v>
      </c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9" t="s">
        <v>60</v>
      </c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70" t="s">
        <v>61</v>
      </c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 t="s">
        <v>62</v>
      </c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62" t="s">
        <v>63</v>
      </c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 t="s">
        <v>64</v>
      </c>
      <c r="DM181" s="62"/>
      <c r="DN181" s="62"/>
      <c r="DO181" s="62"/>
      <c r="DP181" s="62"/>
      <c r="DQ181" s="62"/>
      <c r="DR181" s="62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5"/>
      <c r="FG181" s="5"/>
      <c r="FH181" s="5"/>
      <c r="FI181" s="5"/>
      <c r="FJ181" s="5"/>
    </row>
    <row r="182" customFormat="false" ht="38.25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71" t="s">
        <v>65</v>
      </c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 t="s">
        <v>65</v>
      </c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2" t="s">
        <v>65</v>
      </c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1" t="s">
        <v>65</v>
      </c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 t="s">
        <v>65</v>
      </c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5"/>
      <c r="FG182" s="5"/>
      <c r="FH182" s="5"/>
      <c r="FI182" s="5"/>
      <c r="FJ182" s="5"/>
    </row>
    <row r="183" customFormat="false" ht="21" hidden="false" customHeight="true" outlineLevel="0" collapsed="false">
      <c r="A183" s="123" t="n">
        <v>1</v>
      </c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73" t="n">
        <v>2</v>
      </c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 t="n">
        <v>3</v>
      </c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 t="n">
        <v>4</v>
      </c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4" t="n">
        <v>5</v>
      </c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 t="n">
        <v>6</v>
      </c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3" t="n">
        <v>7</v>
      </c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 t="n">
        <v>8</v>
      </c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 t="n">
        <v>9</v>
      </c>
      <c r="DM183" s="73"/>
      <c r="DN183" s="73"/>
      <c r="DO183" s="73"/>
      <c r="DP183" s="73"/>
      <c r="DQ183" s="73"/>
      <c r="DR183" s="73"/>
      <c r="DS183" s="73" t="n">
        <v>10</v>
      </c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 t="n">
        <v>11</v>
      </c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 t="n">
        <v>12</v>
      </c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5"/>
      <c r="FG183" s="75"/>
      <c r="FH183" s="75"/>
      <c r="FI183" s="75"/>
      <c r="FJ183" s="75"/>
    </row>
    <row r="184" customFormat="false" ht="28.5" hidden="false" customHeight="true" outlineLevel="0" collapsed="false">
      <c r="A184" s="102" t="s">
        <v>151</v>
      </c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62" t="s">
        <v>152</v>
      </c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 t="s">
        <v>138</v>
      </c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 t="s">
        <v>136</v>
      </c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 t="s">
        <v>71</v>
      </c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 t="s">
        <v>153</v>
      </c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78" t="s">
        <v>154</v>
      </c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62" t="s">
        <v>81</v>
      </c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79" t="s">
        <v>82</v>
      </c>
      <c r="DM184" s="79"/>
      <c r="DN184" s="79"/>
      <c r="DO184" s="79"/>
      <c r="DP184" s="79"/>
      <c r="DQ184" s="79"/>
      <c r="DR184" s="79"/>
      <c r="DS184" s="124" t="n">
        <v>100</v>
      </c>
      <c r="DT184" s="124"/>
      <c r="DU184" s="124"/>
      <c r="DV184" s="124"/>
      <c r="DW184" s="124"/>
      <c r="DX184" s="124"/>
      <c r="DY184" s="124"/>
      <c r="DZ184" s="124"/>
      <c r="EA184" s="124"/>
      <c r="EB184" s="124"/>
      <c r="EC184" s="124"/>
      <c r="ED184" s="124"/>
      <c r="EE184" s="124"/>
      <c r="EF184" s="124" t="n">
        <v>100</v>
      </c>
      <c r="EG184" s="124"/>
      <c r="EH184" s="124"/>
      <c r="EI184" s="124"/>
      <c r="EJ184" s="124"/>
      <c r="EK184" s="124"/>
      <c r="EL184" s="124"/>
      <c r="EM184" s="124"/>
      <c r="EN184" s="124"/>
      <c r="EO184" s="124"/>
      <c r="EP184" s="124"/>
      <c r="EQ184" s="124"/>
      <c r="ER184" s="124"/>
      <c r="ES184" s="124" t="n">
        <v>100</v>
      </c>
      <c r="ET184" s="124"/>
      <c r="EU184" s="124"/>
      <c r="EV184" s="124"/>
      <c r="EW184" s="124"/>
      <c r="EX184" s="124"/>
      <c r="EY184" s="124"/>
      <c r="EZ184" s="124"/>
      <c r="FA184" s="124"/>
      <c r="FB184" s="124"/>
      <c r="FC184" s="124"/>
      <c r="FD184" s="124"/>
      <c r="FE184" s="124"/>
      <c r="FF184" s="105"/>
      <c r="FG184" s="81"/>
      <c r="FH184" s="81"/>
      <c r="FI184" s="81"/>
      <c r="FJ184" s="81"/>
    </row>
    <row r="185" customFormat="false" ht="35.25" hidden="fals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78" t="s">
        <v>155</v>
      </c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62" t="s">
        <v>81</v>
      </c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79" t="s">
        <v>82</v>
      </c>
      <c r="DM185" s="79"/>
      <c r="DN185" s="79"/>
      <c r="DO185" s="79"/>
      <c r="DP185" s="79"/>
      <c r="DQ185" s="79"/>
      <c r="DR185" s="79"/>
      <c r="DS185" s="83" t="s">
        <v>83</v>
      </c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 t="s">
        <v>83</v>
      </c>
      <c r="EG185" s="83"/>
      <c r="EH185" s="83"/>
      <c r="EI185" s="83"/>
      <c r="EJ185" s="83"/>
      <c r="EK185" s="83"/>
      <c r="EL185" s="83"/>
      <c r="EM185" s="83"/>
      <c r="EN185" s="83"/>
      <c r="EO185" s="83"/>
      <c r="EP185" s="83"/>
      <c r="EQ185" s="83"/>
      <c r="ER185" s="83"/>
      <c r="ES185" s="83" t="s">
        <v>83</v>
      </c>
      <c r="ET185" s="83"/>
      <c r="EU185" s="83"/>
      <c r="EV185" s="83"/>
      <c r="EW185" s="83"/>
      <c r="EX185" s="83"/>
      <c r="EY185" s="83"/>
      <c r="EZ185" s="83"/>
      <c r="FA185" s="83"/>
      <c r="FB185" s="83"/>
      <c r="FC185" s="83"/>
      <c r="FD185" s="83"/>
      <c r="FE185" s="83"/>
      <c r="FF185" s="105"/>
      <c r="FG185" s="81"/>
      <c r="FH185" s="81"/>
      <c r="FI185" s="81"/>
      <c r="FJ185" s="81"/>
    </row>
    <row r="186" customFormat="false" ht="25.5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78" t="s">
        <v>79</v>
      </c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62" t="s">
        <v>76</v>
      </c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79" t="s">
        <v>77</v>
      </c>
      <c r="DM186" s="79"/>
      <c r="DN186" s="79"/>
      <c r="DO186" s="79"/>
      <c r="DP186" s="79"/>
      <c r="DQ186" s="79"/>
      <c r="DR186" s="79"/>
      <c r="DS186" s="82" t="n">
        <v>100</v>
      </c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 t="n">
        <f aca="false">+DS186</f>
        <v>100</v>
      </c>
      <c r="EG186" s="82"/>
      <c r="EH186" s="82"/>
      <c r="EI186" s="82"/>
      <c r="EJ186" s="82"/>
      <c r="EK186" s="82"/>
      <c r="EL186" s="82"/>
      <c r="EM186" s="82"/>
      <c r="EN186" s="82"/>
      <c r="EO186" s="82"/>
      <c r="EP186" s="82"/>
      <c r="EQ186" s="82"/>
      <c r="ER186" s="82"/>
      <c r="ES186" s="82" t="n">
        <f aca="false">+EF186</f>
        <v>100</v>
      </c>
      <c r="ET186" s="82"/>
      <c r="EU186" s="82"/>
      <c r="EV186" s="82"/>
      <c r="EW186" s="82"/>
      <c r="EX186" s="82"/>
      <c r="EY186" s="82"/>
      <c r="EZ186" s="82"/>
      <c r="FA186" s="82"/>
      <c r="FB186" s="82"/>
      <c r="FC186" s="82"/>
      <c r="FD186" s="82"/>
      <c r="FE186" s="82"/>
      <c r="FF186" s="105"/>
      <c r="FG186" s="81"/>
      <c r="FH186" s="81"/>
      <c r="FI186" s="81"/>
      <c r="FJ186" s="81"/>
    </row>
    <row r="187" customFormat="false" ht="52.5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78" t="s">
        <v>80</v>
      </c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62" t="s">
        <v>81</v>
      </c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79" t="s">
        <v>82</v>
      </c>
      <c r="DM187" s="79"/>
      <c r="DN187" s="79"/>
      <c r="DO187" s="79"/>
      <c r="DP187" s="79"/>
      <c r="DQ187" s="79"/>
      <c r="DR187" s="79"/>
      <c r="DS187" s="83" t="s">
        <v>83</v>
      </c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 t="s">
        <v>83</v>
      </c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 t="s">
        <v>83</v>
      </c>
      <c r="ET187" s="83"/>
      <c r="EU187" s="83"/>
      <c r="EV187" s="83"/>
      <c r="EW187" s="83"/>
      <c r="EX187" s="83"/>
      <c r="EY187" s="83"/>
      <c r="EZ187" s="83"/>
      <c r="FA187" s="83"/>
      <c r="FB187" s="83"/>
      <c r="FC187" s="83"/>
      <c r="FD187" s="83"/>
      <c r="FE187" s="83"/>
      <c r="FF187" s="105"/>
      <c r="FG187" s="81"/>
      <c r="FH187" s="81"/>
      <c r="FI187" s="81"/>
      <c r="FJ187" s="81"/>
    </row>
    <row r="188" customFormat="false" ht="52.5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78" t="s">
        <v>84</v>
      </c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62" t="s">
        <v>81</v>
      </c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79" t="s">
        <v>82</v>
      </c>
      <c r="DM188" s="79"/>
      <c r="DN188" s="79"/>
      <c r="DO188" s="79"/>
      <c r="DP188" s="79"/>
      <c r="DQ188" s="79"/>
      <c r="DR188" s="79"/>
      <c r="DS188" s="83" t="s">
        <v>83</v>
      </c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 t="s">
        <v>83</v>
      </c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 t="s">
        <v>83</v>
      </c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105"/>
      <c r="FG188" s="81"/>
      <c r="FH188" s="81"/>
      <c r="FI188" s="81"/>
      <c r="FJ188" s="81"/>
    </row>
    <row r="189" customFormat="false" ht="93" hidden="fals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78" t="s">
        <v>85</v>
      </c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62" t="s">
        <v>76</v>
      </c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79" t="s">
        <v>77</v>
      </c>
      <c r="DM189" s="79"/>
      <c r="DN189" s="79"/>
      <c r="DO189" s="79"/>
      <c r="DP189" s="79"/>
      <c r="DQ189" s="79"/>
      <c r="DR189" s="79"/>
      <c r="DS189" s="82" t="n">
        <v>100</v>
      </c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 t="n">
        <f aca="false">+DS189</f>
        <v>100</v>
      </c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 t="n">
        <f aca="false">+EF189</f>
        <v>100</v>
      </c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105"/>
      <c r="FG189" s="81"/>
      <c r="FH189" s="81"/>
      <c r="FI189" s="81"/>
      <c r="FJ189" s="81"/>
    </row>
    <row r="190" customFormat="false" ht="12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12"/>
      <c r="FH190" s="12"/>
      <c r="FI190" s="12"/>
      <c r="FJ190" s="12"/>
    </row>
    <row r="191" customFormat="false" ht="12" hidden="false" customHeight="true" outlineLevel="0" collapsed="false">
      <c r="A191" s="45" t="s">
        <v>87</v>
      </c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12"/>
      <c r="FH191" s="12"/>
      <c r="FI191" s="12"/>
      <c r="FJ191" s="12"/>
    </row>
    <row r="192" customFormat="false" ht="12" hidden="false" customHeight="true" outlineLevel="0" collapsed="false">
      <c r="A192" s="45" t="s">
        <v>88</v>
      </c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87" t="n">
        <v>10</v>
      </c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12"/>
      <c r="FH192" s="12"/>
      <c r="FI192" s="12"/>
      <c r="FJ192" s="12"/>
    </row>
    <row r="193" customFormat="false" ht="2.25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12"/>
      <c r="FH193" s="12"/>
      <c r="FI193" s="12"/>
      <c r="FJ193" s="12"/>
    </row>
    <row r="194" customFormat="false" ht="12" hidden="false" customHeight="true" outlineLevel="0" collapsed="false">
      <c r="A194" s="45" t="s">
        <v>89</v>
      </c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12"/>
      <c r="FH194" s="12"/>
      <c r="FI194" s="12"/>
      <c r="FJ194" s="12"/>
    </row>
    <row r="195" customFormat="false" ht="12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12"/>
      <c r="FH195" s="12"/>
      <c r="FI195" s="12"/>
      <c r="FJ195" s="12"/>
    </row>
    <row r="196" customFormat="false" ht="25.5" hidden="false" customHeight="true" outlineLevel="0" collapsed="false">
      <c r="A196" s="62" t="s">
        <v>47</v>
      </c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 t="s">
        <v>48</v>
      </c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89" t="s">
        <v>49</v>
      </c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 t="s">
        <v>90</v>
      </c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62" t="s">
        <v>91</v>
      </c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 t="s">
        <v>92</v>
      </c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137"/>
      <c r="FG196" s="5"/>
      <c r="FH196" s="5"/>
      <c r="FI196" s="5"/>
      <c r="FJ196" s="5"/>
    </row>
    <row r="197" customFormat="false" ht="12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62" t="s">
        <v>52</v>
      </c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 t="s">
        <v>93</v>
      </c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90"/>
      <c r="CY197" s="90"/>
      <c r="CZ197" s="90"/>
      <c r="DA197" s="90"/>
      <c r="DB197" s="90"/>
      <c r="DC197" s="90"/>
      <c r="DD197" s="90"/>
      <c r="DE197" s="90"/>
      <c r="DF197" s="90"/>
      <c r="DG197" s="90"/>
      <c r="DH197" s="90"/>
      <c r="DI197" s="90"/>
      <c r="DJ197" s="90"/>
      <c r="DK197" s="90"/>
      <c r="DL197" s="90"/>
      <c r="DM197" s="90"/>
      <c r="DN197" s="90"/>
      <c r="DO197" s="90"/>
      <c r="DP197" s="90"/>
      <c r="DQ197" s="90"/>
      <c r="DR197" s="90"/>
      <c r="DS197" s="90"/>
      <c r="DT197" s="90"/>
      <c r="DU197" s="90"/>
      <c r="DV197" s="90"/>
      <c r="DW197" s="90"/>
      <c r="DX197" s="90"/>
      <c r="DY197" s="90"/>
      <c r="DZ197" s="90"/>
      <c r="EA197" s="90"/>
      <c r="EB197" s="90"/>
      <c r="EC197" s="90"/>
      <c r="ED197" s="90"/>
      <c r="EE197" s="90"/>
      <c r="EF197" s="90"/>
      <c r="EG197" s="90"/>
      <c r="EH197" s="90"/>
      <c r="EI197" s="90"/>
      <c r="EJ197" s="90"/>
      <c r="EK197" s="90"/>
      <c r="EL197" s="90"/>
      <c r="EM197" s="90"/>
      <c r="EN197" s="90"/>
      <c r="EO197" s="90"/>
      <c r="EP197" s="90"/>
      <c r="EQ197" s="90"/>
      <c r="ER197" s="90"/>
      <c r="ES197" s="90"/>
      <c r="ET197" s="90"/>
      <c r="EU197" s="90"/>
      <c r="EV197" s="90"/>
      <c r="EW197" s="90"/>
      <c r="EX197" s="90"/>
      <c r="EY197" s="90"/>
      <c r="EZ197" s="90"/>
      <c r="FA197" s="90"/>
      <c r="FB197" s="90"/>
      <c r="FC197" s="90"/>
      <c r="FD197" s="90"/>
      <c r="FE197" s="90"/>
      <c r="FF197" s="137"/>
      <c r="FG197" s="5"/>
      <c r="FH197" s="5"/>
      <c r="FI197" s="5"/>
      <c r="FJ197" s="5"/>
    </row>
    <row r="198" customFormat="false" ht="12" hidden="false" customHeight="tru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91" t="n">
        <v>20</v>
      </c>
      <c r="CY198" s="91"/>
      <c r="CZ198" s="91"/>
      <c r="DA198" s="92" t="s">
        <v>10</v>
      </c>
      <c r="DB198" s="92"/>
      <c r="DC198" s="92"/>
      <c r="DD198" s="93" t="s">
        <v>94</v>
      </c>
      <c r="DE198" s="93"/>
      <c r="DF198" s="93"/>
      <c r="DG198" s="93"/>
      <c r="DH198" s="91" t="n">
        <v>20</v>
      </c>
      <c r="DI198" s="91"/>
      <c r="DJ198" s="91"/>
      <c r="DK198" s="92" t="s">
        <v>16</v>
      </c>
      <c r="DL198" s="92"/>
      <c r="DM198" s="92"/>
      <c r="DN198" s="93" t="s">
        <v>94</v>
      </c>
      <c r="DO198" s="93"/>
      <c r="DP198" s="93"/>
      <c r="DQ198" s="93"/>
      <c r="DR198" s="91" t="n">
        <v>20</v>
      </c>
      <c r="DS198" s="91"/>
      <c r="DT198" s="91"/>
      <c r="DU198" s="92" t="s">
        <v>18</v>
      </c>
      <c r="DV198" s="92"/>
      <c r="DW198" s="92"/>
      <c r="DX198" s="93" t="s">
        <v>94</v>
      </c>
      <c r="DY198" s="93"/>
      <c r="DZ198" s="93"/>
      <c r="EA198" s="93"/>
      <c r="EB198" s="91" t="n">
        <v>20</v>
      </c>
      <c r="EC198" s="91"/>
      <c r="ED198" s="91"/>
      <c r="EE198" s="92" t="s">
        <v>10</v>
      </c>
      <c r="EF198" s="92"/>
      <c r="EG198" s="92"/>
      <c r="EH198" s="93" t="s">
        <v>94</v>
      </c>
      <c r="EI198" s="93"/>
      <c r="EJ198" s="93"/>
      <c r="EK198" s="93"/>
      <c r="EL198" s="91" t="n">
        <v>20</v>
      </c>
      <c r="EM198" s="91"/>
      <c r="EN198" s="91"/>
      <c r="EO198" s="92" t="s">
        <v>16</v>
      </c>
      <c r="EP198" s="92"/>
      <c r="EQ198" s="92"/>
      <c r="ER198" s="93" t="s">
        <v>94</v>
      </c>
      <c r="ES198" s="93"/>
      <c r="ET198" s="93"/>
      <c r="EU198" s="93"/>
      <c r="EV198" s="91" t="n">
        <v>20</v>
      </c>
      <c r="EW198" s="91"/>
      <c r="EX198" s="91"/>
      <c r="EY198" s="92" t="s">
        <v>18</v>
      </c>
      <c r="EZ198" s="92"/>
      <c r="FA198" s="92"/>
      <c r="FB198" s="93" t="s">
        <v>94</v>
      </c>
      <c r="FC198" s="93"/>
      <c r="FD198" s="93"/>
      <c r="FE198" s="93"/>
      <c r="FF198" s="137"/>
      <c r="FG198" s="5"/>
      <c r="FH198" s="5"/>
      <c r="FI198" s="5"/>
      <c r="FJ198" s="5"/>
    </row>
    <row r="199" customFormat="false" ht="42" hidden="false" customHeight="tru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94" t="s">
        <v>95</v>
      </c>
      <c r="CY199" s="94"/>
      <c r="CZ199" s="94"/>
      <c r="DA199" s="94"/>
      <c r="DB199" s="94"/>
      <c r="DC199" s="94"/>
      <c r="DD199" s="94"/>
      <c r="DE199" s="94"/>
      <c r="DF199" s="94"/>
      <c r="DG199" s="94"/>
      <c r="DH199" s="94" t="s">
        <v>56</v>
      </c>
      <c r="DI199" s="94"/>
      <c r="DJ199" s="94"/>
      <c r="DK199" s="94"/>
      <c r="DL199" s="94"/>
      <c r="DM199" s="94"/>
      <c r="DN199" s="94"/>
      <c r="DO199" s="94"/>
      <c r="DP199" s="94"/>
      <c r="DQ199" s="94"/>
      <c r="DR199" s="94" t="s">
        <v>57</v>
      </c>
      <c r="DS199" s="94"/>
      <c r="DT199" s="94"/>
      <c r="DU199" s="94"/>
      <c r="DV199" s="94"/>
      <c r="DW199" s="94"/>
      <c r="DX199" s="94"/>
      <c r="DY199" s="94"/>
      <c r="DZ199" s="94"/>
      <c r="EA199" s="94"/>
      <c r="EB199" s="94" t="s">
        <v>95</v>
      </c>
      <c r="EC199" s="94"/>
      <c r="ED199" s="94"/>
      <c r="EE199" s="94"/>
      <c r="EF199" s="94"/>
      <c r="EG199" s="94"/>
      <c r="EH199" s="94"/>
      <c r="EI199" s="94"/>
      <c r="EJ199" s="94"/>
      <c r="EK199" s="94"/>
      <c r="EL199" s="94" t="s">
        <v>56</v>
      </c>
      <c r="EM199" s="94"/>
      <c r="EN199" s="94"/>
      <c r="EO199" s="94"/>
      <c r="EP199" s="94"/>
      <c r="EQ199" s="94"/>
      <c r="ER199" s="94"/>
      <c r="ES199" s="94"/>
      <c r="ET199" s="94"/>
      <c r="EU199" s="94"/>
      <c r="EV199" s="94" t="s">
        <v>57</v>
      </c>
      <c r="EW199" s="94"/>
      <c r="EX199" s="94"/>
      <c r="EY199" s="94"/>
      <c r="EZ199" s="94"/>
      <c r="FA199" s="94"/>
      <c r="FB199" s="94"/>
      <c r="FC199" s="94"/>
      <c r="FD199" s="94"/>
      <c r="FE199" s="94"/>
      <c r="FF199" s="137"/>
      <c r="FG199" s="5"/>
      <c r="FH199" s="5"/>
      <c r="FI199" s="5"/>
      <c r="FJ199" s="5"/>
    </row>
    <row r="200" customFormat="false" ht="12" hidden="false" customHeight="tru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95" t="s">
        <v>58</v>
      </c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 t="s">
        <v>59</v>
      </c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6" t="s">
        <v>60</v>
      </c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7" t="s">
        <v>61</v>
      </c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97"/>
      <c r="BK200" s="97" t="s">
        <v>62</v>
      </c>
      <c r="BL200" s="97"/>
      <c r="BM200" s="97"/>
      <c r="BN200" s="97"/>
      <c r="BO200" s="97"/>
      <c r="BP200" s="97"/>
      <c r="BQ200" s="97"/>
      <c r="BR200" s="97"/>
      <c r="BS200" s="97"/>
      <c r="BT200" s="97"/>
      <c r="BU200" s="97"/>
      <c r="BV200" s="97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 t="s">
        <v>63</v>
      </c>
      <c r="CI200" s="62"/>
      <c r="CJ200" s="62"/>
      <c r="CK200" s="62"/>
      <c r="CL200" s="62"/>
      <c r="CM200" s="62"/>
      <c r="CN200" s="62"/>
      <c r="CO200" s="62"/>
      <c r="CP200" s="62"/>
      <c r="CQ200" s="62"/>
      <c r="CR200" s="62" t="s">
        <v>96</v>
      </c>
      <c r="CS200" s="62"/>
      <c r="CT200" s="62"/>
      <c r="CU200" s="62"/>
      <c r="CV200" s="62"/>
      <c r="CW200" s="62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  <c r="DO200" s="94"/>
      <c r="DP200" s="94"/>
      <c r="DQ200" s="94"/>
      <c r="DR200" s="94"/>
      <c r="DS200" s="94"/>
      <c r="DT200" s="94"/>
      <c r="DU200" s="94"/>
      <c r="DV200" s="94"/>
      <c r="DW200" s="94"/>
      <c r="DX200" s="94"/>
      <c r="DY200" s="94"/>
      <c r="DZ200" s="94"/>
      <c r="EA200" s="94"/>
      <c r="EB200" s="94"/>
      <c r="EC200" s="94"/>
      <c r="ED200" s="94"/>
      <c r="EE200" s="94"/>
      <c r="EF200" s="94"/>
      <c r="EG200" s="94"/>
      <c r="EH200" s="94"/>
      <c r="EI200" s="94"/>
      <c r="EJ200" s="94"/>
      <c r="EK200" s="94"/>
      <c r="EL200" s="94"/>
      <c r="EM200" s="94"/>
      <c r="EN200" s="94"/>
      <c r="EO200" s="94"/>
      <c r="EP200" s="94"/>
      <c r="EQ200" s="94"/>
      <c r="ER200" s="94"/>
      <c r="ES200" s="94"/>
      <c r="ET200" s="94"/>
      <c r="EU200" s="94"/>
      <c r="EV200" s="94"/>
      <c r="EW200" s="94"/>
      <c r="EX200" s="94"/>
      <c r="EY200" s="94"/>
      <c r="EZ200" s="94"/>
      <c r="FA200" s="94"/>
      <c r="FB200" s="94"/>
      <c r="FC200" s="94"/>
      <c r="FD200" s="94"/>
      <c r="FE200" s="94"/>
      <c r="FF200" s="137"/>
      <c r="FG200" s="5"/>
      <c r="FH200" s="5"/>
      <c r="FI200" s="5"/>
      <c r="FJ200" s="5"/>
    </row>
    <row r="201" customFormat="false" ht="36" hidden="false" customHeight="tru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98" t="s">
        <v>65</v>
      </c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 t="s">
        <v>65</v>
      </c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9" t="s">
        <v>65</v>
      </c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8" t="s">
        <v>65</v>
      </c>
      <c r="AZ201" s="98"/>
      <c r="BA201" s="98"/>
      <c r="BB201" s="98"/>
      <c r="BC201" s="98"/>
      <c r="BD201" s="98"/>
      <c r="BE201" s="98"/>
      <c r="BF201" s="98"/>
      <c r="BG201" s="98"/>
      <c r="BH201" s="98"/>
      <c r="BI201" s="98"/>
      <c r="BJ201" s="98"/>
      <c r="BK201" s="98" t="s">
        <v>65</v>
      </c>
      <c r="BL201" s="98"/>
      <c r="BM201" s="98"/>
      <c r="BN201" s="98"/>
      <c r="BO201" s="98"/>
      <c r="BP201" s="98"/>
      <c r="BQ201" s="98"/>
      <c r="BR201" s="98"/>
      <c r="BS201" s="98"/>
      <c r="BT201" s="98"/>
      <c r="BU201" s="98"/>
      <c r="BV201" s="98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  <c r="FF201" s="137"/>
      <c r="FG201" s="5"/>
      <c r="FH201" s="5"/>
      <c r="FI201" s="5"/>
      <c r="FJ201" s="5"/>
    </row>
    <row r="202" customFormat="false" ht="12" hidden="false" customHeight="true" outlineLevel="0" collapsed="false">
      <c r="A202" s="73" t="n">
        <v>1</v>
      </c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 t="n">
        <v>2</v>
      </c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 t="n">
        <v>3</v>
      </c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 t="n">
        <v>4</v>
      </c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4" t="n">
        <v>5</v>
      </c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 t="n">
        <v>6</v>
      </c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3" t="n">
        <v>7</v>
      </c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 t="n">
        <v>8</v>
      </c>
      <c r="CI202" s="73"/>
      <c r="CJ202" s="73"/>
      <c r="CK202" s="73"/>
      <c r="CL202" s="73"/>
      <c r="CM202" s="73"/>
      <c r="CN202" s="73"/>
      <c r="CO202" s="73"/>
      <c r="CP202" s="73"/>
      <c r="CQ202" s="73"/>
      <c r="CR202" s="73" t="n">
        <v>9</v>
      </c>
      <c r="CS202" s="73"/>
      <c r="CT202" s="73"/>
      <c r="CU202" s="73"/>
      <c r="CV202" s="73"/>
      <c r="CW202" s="73"/>
      <c r="CX202" s="73" t="n">
        <v>10</v>
      </c>
      <c r="CY202" s="73"/>
      <c r="CZ202" s="73"/>
      <c r="DA202" s="73"/>
      <c r="DB202" s="73"/>
      <c r="DC202" s="73"/>
      <c r="DD202" s="73"/>
      <c r="DE202" s="73"/>
      <c r="DF202" s="73"/>
      <c r="DG202" s="73"/>
      <c r="DH202" s="73" t="n">
        <v>11</v>
      </c>
      <c r="DI202" s="73"/>
      <c r="DJ202" s="73"/>
      <c r="DK202" s="73"/>
      <c r="DL202" s="73"/>
      <c r="DM202" s="73"/>
      <c r="DN202" s="73"/>
      <c r="DO202" s="73"/>
      <c r="DP202" s="73"/>
      <c r="DQ202" s="73"/>
      <c r="DR202" s="73" t="n">
        <v>12</v>
      </c>
      <c r="DS202" s="73"/>
      <c r="DT202" s="73"/>
      <c r="DU202" s="73"/>
      <c r="DV202" s="73"/>
      <c r="DW202" s="73"/>
      <c r="DX202" s="73"/>
      <c r="DY202" s="73"/>
      <c r="DZ202" s="73"/>
      <c r="EA202" s="73"/>
      <c r="EB202" s="73" t="n">
        <v>13</v>
      </c>
      <c r="EC202" s="73"/>
      <c r="ED202" s="73"/>
      <c r="EE202" s="73"/>
      <c r="EF202" s="73"/>
      <c r="EG202" s="73"/>
      <c r="EH202" s="73"/>
      <c r="EI202" s="73"/>
      <c r="EJ202" s="73"/>
      <c r="EK202" s="73"/>
      <c r="EL202" s="73" t="n">
        <v>14</v>
      </c>
      <c r="EM202" s="73"/>
      <c r="EN202" s="73"/>
      <c r="EO202" s="73"/>
      <c r="EP202" s="73"/>
      <c r="EQ202" s="73"/>
      <c r="ER202" s="73"/>
      <c r="ES202" s="73"/>
      <c r="ET202" s="73"/>
      <c r="EU202" s="73"/>
      <c r="EV202" s="73" t="n">
        <v>15</v>
      </c>
      <c r="EW202" s="73"/>
      <c r="EX202" s="73"/>
      <c r="EY202" s="73"/>
      <c r="EZ202" s="73"/>
      <c r="FA202" s="73"/>
      <c r="FB202" s="73"/>
      <c r="FC202" s="73"/>
      <c r="FD202" s="73"/>
      <c r="FE202" s="73"/>
      <c r="FF202" s="138"/>
      <c r="FG202" s="75"/>
      <c r="FH202" s="75"/>
      <c r="FI202" s="75"/>
      <c r="FJ202" s="75"/>
    </row>
    <row r="203" customFormat="false" ht="120.75" hidden="false" customHeight="true" outlineLevel="0" collapsed="false">
      <c r="A203" s="139" t="s">
        <v>151</v>
      </c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00" t="s">
        <v>152</v>
      </c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 t="str">
        <f aca="false">+AA184</f>
        <v>Стандарты и требования</v>
      </c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1" t="s">
        <v>43</v>
      </c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 t="s">
        <v>153</v>
      </c>
      <c r="AZ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 t="s">
        <v>71</v>
      </c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1"/>
      <c r="BW203" s="62" t="s">
        <v>98</v>
      </c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 t="s">
        <v>142</v>
      </c>
      <c r="CI203" s="62"/>
      <c r="CJ203" s="62"/>
      <c r="CK203" s="62"/>
      <c r="CL203" s="62"/>
      <c r="CM203" s="62"/>
      <c r="CN203" s="62"/>
      <c r="CO203" s="62"/>
      <c r="CP203" s="62"/>
      <c r="CQ203" s="62"/>
      <c r="CR203" s="140" t="s">
        <v>74</v>
      </c>
      <c r="CS203" s="140"/>
      <c r="CT203" s="140"/>
      <c r="CU203" s="140"/>
      <c r="CV203" s="140"/>
      <c r="CW203" s="140"/>
      <c r="CX203" s="141" t="n">
        <v>15</v>
      </c>
      <c r="CY203" s="141"/>
      <c r="CZ203" s="141"/>
      <c r="DA203" s="141"/>
      <c r="DB203" s="141"/>
      <c r="DC203" s="141"/>
      <c r="DD203" s="141"/>
      <c r="DE203" s="141"/>
      <c r="DF203" s="141"/>
      <c r="DG203" s="141"/>
      <c r="DH203" s="141" t="n">
        <v>15</v>
      </c>
      <c r="DI203" s="141"/>
      <c r="DJ203" s="141"/>
      <c r="DK203" s="141"/>
      <c r="DL203" s="141"/>
      <c r="DM203" s="141"/>
      <c r="DN203" s="141"/>
      <c r="DO203" s="141"/>
      <c r="DP203" s="141"/>
      <c r="DQ203" s="141"/>
      <c r="DR203" s="141" t="n">
        <v>15</v>
      </c>
      <c r="DS203" s="141"/>
      <c r="DT203" s="141"/>
      <c r="DU203" s="141"/>
      <c r="DV203" s="141"/>
      <c r="DW203" s="141"/>
      <c r="DX203" s="141"/>
      <c r="DY203" s="141"/>
      <c r="DZ203" s="141"/>
      <c r="EA203" s="141"/>
      <c r="EB203" s="141"/>
      <c r="EC203" s="141"/>
      <c r="ED203" s="141"/>
      <c r="EE203" s="141"/>
      <c r="EF203" s="141"/>
      <c r="EG203" s="141"/>
      <c r="EH203" s="141"/>
      <c r="EI203" s="141"/>
      <c r="EJ203" s="141"/>
      <c r="EK203" s="141"/>
      <c r="EL203" s="141"/>
      <c r="EM203" s="141"/>
      <c r="EN203" s="141"/>
      <c r="EO203" s="141"/>
      <c r="EP203" s="141"/>
      <c r="EQ203" s="141"/>
      <c r="ER203" s="141"/>
      <c r="ES203" s="141"/>
      <c r="ET203" s="141"/>
      <c r="EU203" s="141"/>
      <c r="EV203" s="141" t="n">
        <f aca="false">EL203</f>
        <v>0</v>
      </c>
      <c r="EW203" s="141"/>
      <c r="EX203" s="141"/>
      <c r="EY203" s="141"/>
      <c r="EZ203" s="141"/>
      <c r="FA203" s="141"/>
      <c r="FB203" s="141"/>
      <c r="FC203" s="141"/>
      <c r="FD203" s="141"/>
      <c r="FE203" s="141"/>
      <c r="FF203" s="105"/>
      <c r="FG203" s="81"/>
      <c r="FH203" s="81"/>
      <c r="FI203" s="81"/>
      <c r="FJ203" s="81"/>
    </row>
    <row r="204" customFormat="false" ht="12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106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102"/>
      <c r="CS204" s="102"/>
      <c r="CT204" s="102"/>
      <c r="CU204" s="102"/>
      <c r="CV204" s="102"/>
      <c r="CW204" s="10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85"/>
      <c r="EW204" s="85"/>
      <c r="EX204" s="85"/>
      <c r="EY204" s="85"/>
      <c r="EZ204" s="85"/>
      <c r="FA204" s="85"/>
      <c r="FB204" s="85"/>
      <c r="FC204" s="85"/>
      <c r="FD204" s="85"/>
      <c r="FE204" s="85"/>
      <c r="FF204" s="137"/>
      <c r="FG204" s="5"/>
      <c r="FH204" s="5"/>
      <c r="FI204" s="5"/>
      <c r="FJ204" s="5"/>
    </row>
    <row r="205" customFormat="false" ht="12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12"/>
      <c r="FH205" s="12"/>
      <c r="FI205" s="12"/>
      <c r="FJ205" s="12"/>
    </row>
    <row r="206" customFormat="false" ht="12" hidden="false" customHeight="true" outlineLevel="0" collapsed="false">
      <c r="A206" s="45" t="s">
        <v>101</v>
      </c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12"/>
      <c r="FH206" s="12"/>
      <c r="FI206" s="12"/>
      <c r="FJ206" s="12"/>
    </row>
    <row r="207" customFormat="false" ht="12" hidden="false" customHeight="true" outlineLevel="0" collapsed="false">
      <c r="A207" s="45" t="s">
        <v>88</v>
      </c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87" t="n">
        <v>5</v>
      </c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12"/>
      <c r="FH207" s="12"/>
      <c r="FI207" s="12"/>
      <c r="FJ207" s="12"/>
    </row>
    <row r="208" customFormat="false" ht="12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12"/>
      <c r="FH208" s="12"/>
      <c r="FI208" s="12"/>
      <c r="FJ208" s="12"/>
    </row>
    <row r="209" customFormat="false" ht="12" hidden="false" customHeight="true" outlineLevel="0" collapsed="false">
      <c r="A209" s="45" t="s">
        <v>102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12"/>
      <c r="FH209" s="12"/>
      <c r="FI209" s="12"/>
      <c r="FJ209" s="12"/>
    </row>
    <row r="210" customFormat="false" ht="12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12"/>
      <c r="FH210" s="12"/>
      <c r="FI210" s="12"/>
      <c r="FJ210" s="12"/>
    </row>
    <row r="211" customFormat="false" ht="12" hidden="false" customHeight="true" outlineLevel="0" collapsed="false">
      <c r="A211" s="107" t="s">
        <v>103</v>
      </c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  <c r="EH211" s="107"/>
      <c r="EI211" s="107"/>
      <c r="EJ211" s="107"/>
      <c r="EK211" s="107"/>
      <c r="EL211" s="107"/>
      <c r="EM211" s="107"/>
      <c r="EN211" s="107"/>
      <c r="EO211" s="107"/>
      <c r="EP211" s="107"/>
      <c r="EQ211" s="107"/>
      <c r="ER211" s="107"/>
      <c r="ES211" s="107"/>
      <c r="ET211" s="107"/>
      <c r="EU211" s="107"/>
      <c r="EV211" s="107"/>
      <c r="EW211" s="107"/>
      <c r="EX211" s="107"/>
      <c r="EY211" s="107"/>
      <c r="EZ211" s="107"/>
      <c r="FA211" s="107"/>
      <c r="FB211" s="107"/>
      <c r="FC211" s="107"/>
      <c r="FD211" s="107"/>
      <c r="FE211" s="107"/>
      <c r="FF211" s="130"/>
    </row>
    <row r="212" customFormat="false" ht="18.75" hidden="false" customHeight="true" outlineLevel="0" collapsed="false">
      <c r="A212" s="108" t="s">
        <v>104</v>
      </c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 t="s">
        <v>105</v>
      </c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 t="s">
        <v>106</v>
      </c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  <c r="BC212" s="108"/>
      <c r="BD212" s="108"/>
      <c r="BE212" s="108"/>
      <c r="BF212" s="108"/>
      <c r="BG212" s="108"/>
      <c r="BH212" s="108"/>
      <c r="BI212" s="108" t="s">
        <v>107</v>
      </c>
      <c r="BJ212" s="108"/>
      <c r="BK212" s="108"/>
      <c r="BL212" s="108"/>
      <c r="BM212" s="108"/>
      <c r="BN212" s="108"/>
      <c r="BO212" s="108"/>
      <c r="BP212" s="108"/>
      <c r="BQ212" s="108"/>
      <c r="BR212" s="108"/>
      <c r="BS212" s="108"/>
      <c r="BT212" s="108"/>
      <c r="BU212" s="108"/>
      <c r="BV212" s="108"/>
      <c r="BW212" s="108"/>
      <c r="BX212" s="108"/>
      <c r="BY212" s="108"/>
      <c r="BZ212" s="108"/>
      <c r="CA212" s="108"/>
      <c r="CB212" s="108"/>
      <c r="CC212" s="108" t="s">
        <v>108</v>
      </c>
      <c r="CD212" s="108"/>
      <c r="CE212" s="108"/>
      <c r="CF212" s="108"/>
      <c r="CG212" s="108"/>
      <c r="CH212" s="108"/>
      <c r="CI212" s="108"/>
      <c r="CJ212" s="108"/>
      <c r="CK212" s="108"/>
      <c r="CL212" s="108"/>
      <c r="CM212" s="108"/>
      <c r="CN212" s="108"/>
      <c r="CO212" s="108"/>
      <c r="CP212" s="108"/>
      <c r="CQ212" s="108"/>
      <c r="CR212" s="108"/>
      <c r="CS212" s="108"/>
      <c r="CT212" s="108"/>
      <c r="CU212" s="108"/>
      <c r="CV212" s="108"/>
      <c r="CW212" s="108"/>
      <c r="CX212" s="108"/>
      <c r="CY212" s="108"/>
      <c r="CZ212" s="108"/>
      <c r="DA212" s="108"/>
      <c r="DB212" s="108"/>
      <c r="DC212" s="108"/>
      <c r="DD212" s="108"/>
      <c r="DE212" s="108"/>
      <c r="DF212" s="108"/>
      <c r="DG212" s="108"/>
      <c r="DH212" s="108"/>
      <c r="DI212" s="108"/>
      <c r="DJ212" s="108"/>
      <c r="DK212" s="108"/>
      <c r="DL212" s="108"/>
      <c r="DM212" s="108"/>
      <c r="DN212" s="108"/>
      <c r="DO212" s="108"/>
      <c r="DP212" s="108"/>
      <c r="DQ212" s="108"/>
      <c r="DR212" s="108"/>
      <c r="DS212" s="108"/>
      <c r="DT212" s="108"/>
      <c r="DU212" s="108"/>
      <c r="DV212" s="108"/>
      <c r="DW212" s="108"/>
      <c r="DX212" s="108"/>
      <c r="DY212" s="108"/>
      <c r="DZ212" s="108"/>
      <c r="EA212" s="108"/>
      <c r="EB212" s="108"/>
      <c r="EC212" s="108"/>
      <c r="ED212" s="108"/>
      <c r="EE212" s="108"/>
      <c r="EF212" s="108"/>
      <c r="EG212" s="108"/>
      <c r="EH212" s="108"/>
      <c r="EI212" s="108"/>
      <c r="EJ212" s="108"/>
      <c r="EK212" s="108"/>
      <c r="EL212" s="108"/>
      <c r="EM212" s="108"/>
      <c r="EN212" s="108"/>
      <c r="EO212" s="108"/>
      <c r="EP212" s="108"/>
      <c r="EQ212" s="108"/>
      <c r="ER212" s="108"/>
      <c r="ES212" s="108"/>
      <c r="ET212" s="108"/>
      <c r="EU212" s="108"/>
      <c r="EV212" s="108"/>
      <c r="EW212" s="108"/>
      <c r="EX212" s="108"/>
      <c r="EY212" s="108"/>
      <c r="EZ212" s="108"/>
      <c r="FA212" s="108"/>
      <c r="FB212" s="108"/>
      <c r="FC212" s="108"/>
      <c r="FD212" s="108"/>
      <c r="FE212" s="108"/>
      <c r="FF212" s="129"/>
      <c r="FG212" s="109"/>
      <c r="FH212" s="109"/>
      <c r="FI212" s="109"/>
      <c r="FJ212" s="109"/>
    </row>
    <row r="213" customFormat="false" ht="12" hidden="false" customHeight="true" outlineLevel="0" collapsed="false">
      <c r="A213" s="110" t="n">
        <v>1</v>
      </c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 t="n">
        <v>2</v>
      </c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1" t="s">
        <v>109</v>
      </c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 t="s">
        <v>110</v>
      </c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0" t="n">
        <v>5</v>
      </c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42"/>
      <c r="FG213" s="112"/>
      <c r="FH213" s="112"/>
      <c r="FI213" s="112"/>
      <c r="FJ213" s="112"/>
    </row>
    <row r="214" customFormat="false" ht="55.5" hidden="false" customHeight="true" outlineLevel="0" collapsed="false">
      <c r="A214" s="113" t="s">
        <v>111</v>
      </c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 t="s">
        <v>156</v>
      </c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4" t="s">
        <v>157</v>
      </c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 t="s">
        <v>158</v>
      </c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08" t="s">
        <v>159</v>
      </c>
      <c r="CD214" s="108"/>
      <c r="CE214" s="108"/>
      <c r="CF214" s="108"/>
      <c r="CG214" s="108"/>
      <c r="CH214" s="108"/>
      <c r="CI214" s="108"/>
      <c r="CJ214" s="108"/>
      <c r="CK214" s="108"/>
      <c r="CL214" s="108"/>
      <c r="CM214" s="108"/>
      <c r="CN214" s="108"/>
      <c r="CO214" s="108"/>
      <c r="CP214" s="108"/>
      <c r="CQ214" s="108"/>
      <c r="CR214" s="108"/>
      <c r="CS214" s="108"/>
      <c r="CT214" s="108"/>
      <c r="CU214" s="108"/>
      <c r="CV214" s="108"/>
      <c r="CW214" s="108"/>
      <c r="CX214" s="108"/>
      <c r="CY214" s="108"/>
      <c r="CZ214" s="108"/>
      <c r="DA214" s="108"/>
      <c r="DB214" s="108"/>
      <c r="DC214" s="108"/>
      <c r="DD214" s="108"/>
      <c r="DE214" s="108"/>
      <c r="DF214" s="108"/>
      <c r="DG214" s="108"/>
      <c r="DH214" s="108"/>
      <c r="DI214" s="108"/>
      <c r="DJ214" s="108"/>
      <c r="DK214" s="108"/>
      <c r="DL214" s="108"/>
      <c r="DM214" s="108"/>
      <c r="DN214" s="108"/>
      <c r="DO214" s="108"/>
      <c r="DP214" s="108"/>
      <c r="DQ214" s="108"/>
      <c r="DR214" s="108"/>
      <c r="DS214" s="108"/>
      <c r="DT214" s="108"/>
      <c r="DU214" s="108"/>
      <c r="DV214" s="108"/>
      <c r="DW214" s="108"/>
      <c r="DX214" s="108"/>
      <c r="DY214" s="108"/>
      <c r="DZ214" s="108"/>
      <c r="EA214" s="108"/>
      <c r="EB214" s="108"/>
      <c r="EC214" s="108"/>
      <c r="ED214" s="108"/>
      <c r="EE214" s="108"/>
      <c r="EF214" s="108"/>
      <c r="EG214" s="108"/>
      <c r="EH214" s="108"/>
      <c r="EI214" s="108"/>
      <c r="EJ214" s="108"/>
      <c r="EK214" s="108"/>
      <c r="EL214" s="108"/>
      <c r="EM214" s="108"/>
      <c r="EN214" s="108"/>
      <c r="EO214" s="108"/>
      <c r="EP214" s="108"/>
      <c r="EQ214" s="108"/>
      <c r="ER214" s="108"/>
      <c r="ES214" s="108"/>
      <c r="ET214" s="108"/>
      <c r="EU214" s="108"/>
      <c r="EV214" s="108"/>
      <c r="EW214" s="108"/>
      <c r="EX214" s="108"/>
      <c r="EY214" s="108"/>
      <c r="EZ214" s="108"/>
      <c r="FA214" s="108"/>
      <c r="FB214" s="108"/>
      <c r="FC214" s="108"/>
      <c r="FD214" s="108"/>
      <c r="FE214" s="108"/>
      <c r="FF214" s="129"/>
      <c r="FG214" s="109"/>
      <c r="FH214" s="109"/>
      <c r="FI214" s="109"/>
      <c r="FJ214" s="109"/>
    </row>
    <row r="215" customFormat="false" ht="12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12"/>
      <c r="FH215" s="12"/>
      <c r="FI215" s="12"/>
      <c r="FJ215" s="12"/>
    </row>
    <row r="216" customFormat="false" ht="12" hidden="false" customHeight="true" outlineLevel="0" collapsed="false">
      <c r="A216" s="45" t="s">
        <v>116</v>
      </c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12"/>
      <c r="FH216" s="12"/>
      <c r="FI216" s="12"/>
      <c r="FJ216" s="12"/>
    </row>
    <row r="217" customFormat="false" ht="22.5" hidden="false" customHeight="true" outlineLevel="0" collapsed="false">
      <c r="A217" s="45" t="s">
        <v>117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12"/>
      <c r="FH217" s="12"/>
      <c r="FI217" s="12"/>
      <c r="FJ217" s="12"/>
    </row>
    <row r="218" customFormat="false" ht="12" hidden="false" customHeight="true" outlineLevel="0" collapsed="false">
      <c r="A218" s="143" t="s">
        <v>118</v>
      </c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  <c r="AV218" s="143"/>
      <c r="AW218" s="143"/>
      <c r="AX218" s="143"/>
      <c r="AY218" s="143"/>
      <c r="AZ218" s="143"/>
      <c r="BA218" s="143"/>
      <c r="BB218" s="143"/>
      <c r="BC218" s="143"/>
      <c r="BD218" s="143"/>
      <c r="BE218" s="143"/>
      <c r="BF218" s="143"/>
      <c r="BG218" s="143"/>
      <c r="BH218" s="143"/>
      <c r="BI218" s="143"/>
      <c r="BJ218" s="143"/>
      <c r="BK218" s="143"/>
      <c r="BL218" s="143"/>
      <c r="BM218" s="143"/>
      <c r="BN218" s="143"/>
      <c r="BO218" s="143"/>
      <c r="BP218" s="143"/>
      <c r="BQ218" s="143"/>
      <c r="BR218" s="143"/>
      <c r="BS218" s="143"/>
      <c r="BT218" s="143"/>
      <c r="BU218" s="143"/>
      <c r="BV218" s="143"/>
      <c r="BW218" s="143"/>
      <c r="BX218" s="143"/>
      <c r="BY218" s="143"/>
      <c r="BZ218" s="143"/>
      <c r="CA218" s="143"/>
      <c r="CB218" s="143"/>
      <c r="CC218" s="143"/>
      <c r="CD218" s="143"/>
      <c r="CE218" s="143"/>
      <c r="CF218" s="143"/>
      <c r="CG218" s="143"/>
      <c r="CH218" s="143"/>
      <c r="CI218" s="143"/>
      <c r="CJ218" s="143"/>
      <c r="CK218" s="143"/>
      <c r="CL218" s="143"/>
      <c r="CM218" s="143"/>
      <c r="CN218" s="143"/>
      <c r="CO218" s="143"/>
      <c r="CP218" s="143"/>
      <c r="CQ218" s="143"/>
      <c r="CR218" s="143"/>
      <c r="CS218" s="143"/>
      <c r="CT218" s="143"/>
      <c r="CU218" s="143"/>
      <c r="CV218" s="143"/>
      <c r="CW218" s="143"/>
      <c r="CX218" s="143"/>
      <c r="CY218" s="143"/>
      <c r="CZ218" s="143"/>
      <c r="DA218" s="143"/>
      <c r="DB218" s="143"/>
      <c r="DC218" s="143"/>
      <c r="DD218" s="143"/>
      <c r="DE218" s="143"/>
      <c r="DF218" s="143"/>
      <c r="DG218" s="143"/>
      <c r="DH218" s="143"/>
      <c r="DI218" s="143"/>
      <c r="DJ218" s="143"/>
      <c r="DK218" s="143"/>
      <c r="DL218" s="143"/>
      <c r="DM218" s="143"/>
      <c r="DN218" s="143"/>
      <c r="DO218" s="143"/>
      <c r="DP218" s="143"/>
      <c r="DQ218" s="143"/>
      <c r="DR218" s="143"/>
      <c r="DS218" s="143"/>
      <c r="DT218" s="143"/>
      <c r="DU218" s="143"/>
      <c r="DV218" s="143"/>
      <c r="DW218" s="143"/>
      <c r="DX218" s="143"/>
      <c r="DY218" s="143"/>
      <c r="DZ218" s="143"/>
      <c r="EA218" s="143"/>
      <c r="EB218" s="143"/>
      <c r="EC218" s="143"/>
      <c r="ED218" s="143"/>
      <c r="EE218" s="143"/>
      <c r="EF218" s="143"/>
      <c r="EG218" s="143"/>
      <c r="EH218" s="143"/>
      <c r="EI218" s="143"/>
      <c r="EJ218" s="143"/>
      <c r="EK218" s="143"/>
      <c r="EL218" s="143"/>
      <c r="EM218" s="143"/>
      <c r="EN218" s="143"/>
      <c r="EO218" s="143"/>
      <c r="EP218" s="143"/>
      <c r="EQ218" s="143"/>
      <c r="ER218" s="143"/>
      <c r="ES218" s="143"/>
      <c r="ET218" s="143"/>
      <c r="EU218" s="143"/>
      <c r="EV218" s="143"/>
      <c r="EW218" s="143"/>
      <c r="EX218" s="143"/>
      <c r="EY218" s="143"/>
      <c r="EZ218" s="143"/>
      <c r="FA218" s="143"/>
      <c r="FB218" s="143"/>
      <c r="FC218" s="143"/>
      <c r="FD218" s="143"/>
      <c r="FE218" s="143"/>
      <c r="FF218" s="45"/>
      <c r="FG218" s="12"/>
      <c r="FH218" s="12"/>
      <c r="FI218" s="12"/>
      <c r="FJ218" s="12"/>
    </row>
    <row r="219" customFormat="false" ht="23.25" hidden="false" customHeight="true" outlineLevel="0" collapsed="false">
      <c r="A219" s="144" t="s">
        <v>160</v>
      </c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144"/>
      <c r="AN219" s="144"/>
      <c r="AO219" s="144"/>
      <c r="AP219" s="144"/>
      <c r="AQ219" s="144"/>
      <c r="AR219" s="144"/>
      <c r="AS219" s="144"/>
      <c r="AT219" s="144"/>
      <c r="AU219" s="144"/>
      <c r="AV219" s="144"/>
      <c r="AW219" s="144"/>
      <c r="AX219" s="144"/>
      <c r="AY219" s="144"/>
      <c r="AZ219" s="144"/>
      <c r="BA219" s="144"/>
      <c r="BB219" s="144"/>
      <c r="BC219" s="144"/>
      <c r="BD219" s="144"/>
      <c r="BE219" s="144"/>
      <c r="BF219" s="144"/>
      <c r="BG219" s="144"/>
      <c r="BH219" s="144"/>
      <c r="BI219" s="144"/>
      <c r="BJ219" s="144"/>
      <c r="BK219" s="144"/>
      <c r="BL219" s="144"/>
      <c r="BM219" s="144"/>
      <c r="BN219" s="144"/>
      <c r="BO219" s="144"/>
      <c r="BP219" s="144"/>
      <c r="BQ219" s="144"/>
      <c r="BR219" s="144"/>
      <c r="BS219" s="144"/>
      <c r="BT219" s="144"/>
      <c r="BU219" s="144"/>
      <c r="BV219" s="144"/>
      <c r="BW219" s="144"/>
      <c r="BX219" s="144"/>
      <c r="BY219" s="144"/>
      <c r="BZ219" s="144"/>
      <c r="CA219" s="144"/>
      <c r="CB219" s="144"/>
      <c r="CC219" s="144"/>
      <c r="CD219" s="144"/>
      <c r="CE219" s="144"/>
      <c r="CF219" s="144"/>
      <c r="CG219" s="144"/>
      <c r="CH219" s="144"/>
      <c r="CI219" s="144"/>
      <c r="CJ219" s="144"/>
      <c r="CK219" s="144"/>
      <c r="CL219" s="144"/>
      <c r="CM219" s="144"/>
      <c r="CN219" s="144"/>
      <c r="CO219" s="144"/>
      <c r="CP219" s="144"/>
      <c r="CQ219" s="144"/>
      <c r="CR219" s="144"/>
      <c r="CS219" s="144"/>
      <c r="CT219" s="144"/>
      <c r="CU219" s="144"/>
      <c r="CV219" s="144"/>
      <c r="CW219" s="144"/>
      <c r="CX219" s="144"/>
      <c r="CY219" s="144"/>
      <c r="CZ219" s="144"/>
      <c r="DA219" s="144"/>
      <c r="DB219" s="144"/>
      <c r="DC219" s="144"/>
      <c r="DD219" s="144"/>
      <c r="DE219" s="144"/>
      <c r="DF219" s="144"/>
      <c r="DG219" s="144"/>
      <c r="DH219" s="144"/>
      <c r="DI219" s="144"/>
      <c r="DJ219" s="144"/>
      <c r="DK219" s="144"/>
      <c r="DL219" s="144"/>
      <c r="DM219" s="144"/>
      <c r="DN219" s="144"/>
      <c r="DO219" s="144"/>
      <c r="DP219" s="144"/>
      <c r="DQ219" s="144"/>
      <c r="DR219" s="144"/>
      <c r="DS219" s="144"/>
      <c r="DT219" s="144"/>
      <c r="DU219" s="144"/>
      <c r="DV219" s="144"/>
      <c r="DW219" s="144"/>
      <c r="DX219" s="144"/>
      <c r="DY219" s="144"/>
      <c r="DZ219" s="144"/>
      <c r="EA219" s="144"/>
      <c r="EB219" s="144"/>
      <c r="EC219" s="144"/>
      <c r="ED219" s="144"/>
      <c r="EE219" s="144"/>
      <c r="EF219" s="144"/>
      <c r="EG219" s="144"/>
      <c r="EH219" s="144"/>
      <c r="EI219" s="144"/>
      <c r="EJ219" s="144"/>
      <c r="EK219" s="144"/>
      <c r="EL219" s="144"/>
      <c r="EM219" s="144"/>
      <c r="EN219" s="144"/>
      <c r="EO219" s="144"/>
      <c r="EP219" s="144"/>
      <c r="EQ219" s="144"/>
      <c r="ER219" s="144"/>
      <c r="ES219" s="144"/>
      <c r="ET219" s="144"/>
      <c r="EU219" s="144"/>
      <c r="EV219" s="144"/>
      <c r="EW219" s="144"/>
      <c r="EX219" s="144"/>
      <c r="EY219" s="144"/>
      <c r="EZ219" s="144"/>
      <c r="FA219" s="144"/>
      <c r="FB219" s="144"/>
      <c r="FC219" s="144"/>
      <c r="FD219" s="144"/>
      <c r="FE219" s="144"/>
      <c r="FF219" s="45"/>
      <c r="FG219" s="12"/>
      <c r="FH219" s="12"/>
      <c r="FI219" s="12"/>
      <c r="FJ219" s="12"/>
    </row>
    <row r="220" customFormat="false" ht="12" hidden="false" customHeight="true" outlineLevel="0" collapsed="false">
      <c r="A220" s="145" t="s">
        <v>122</v>
      </c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45"/>
      <c r="FG220" s="12"/>
      <c r="FH220" s="12"/>
      <c r="FI220" s="12"/>
      <c r="FJ220" s="12"/>
    </row>
    <row r="221" customFormat="false" ht="12" hidden="false" customHeight="true" outlineLevel="0" collapsed="false">
      <c r="A221" s="45" t="s">
        <v>123</v>
      </c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12"/>
      <c r="FH221" s="12"/>
      <c r="FI221" s="12"/>
      <c r="FJ221" s="12"/>
    </row>
    <row r="222" customFormat="false" ht="12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12"/>
      <c r="FH222" s="12"/>
      <c r="FI222" s="12"/>
      <c r="FJ222" s="12"/>
    </row>
    <row r="223" customFormat="false" ht="17.25" hidden="false" customHeight="true" outlineLevel="0" collapsed="false">
      <c r="A223" s="108" t="s">
        <v>124</v>
      </c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08"/>
      <c r="BB223" s="108"/>
      <c r="BC223" s="108" t="s">
        <v>125</v>
      </c>
      <c r="BD223" s="108"/>
      <c r="BE223" s="108"/>
      <c r="BF223" s="108"/>
      <c r="BG223" s="108"/>
      <c r="BH223" s="108"/>
      <c r="BI223" s="108"/>
      <c r="BJ223" s="108"/>
      <c r="BK223" s="108"/>
      <c r="BL223" s="108"/>
      <c r="BM223" s="108"/>
      <c r="BN223" s="108"/>
      <c r="BO223" s="108"/>
      <c r="BP223" s="108"/>
      <c r="BQ223" s="108"/>
      <c r="BR223" s="108"/>
      <c r="BS223" s="108"/>
      <c r="BT223" s="108"/>
      <c r="BU223" s="108"/>
      <c r="BV223" s="108"/>
      <c r="BW223" s="108"/>
      <c r="BX223" s="108"/>
      <c r="BY223" s="108"/>
      <c r="BZ223" s="108"/>
      <c r="CA223" s="108"/>
      <c r="CB223" s="108"/>
      <c r="CC223" s="108"/>
      <c r="CD223" s="108"/>
      <c r="CE223" s="108"/>
      <c r="CF223" s="108"/>
      <c r="CG223" s="108"/>
      <c r="CH223" s="108"/>
      <c r="CI223" s="108"/>
      <c r="CJ223" s="108"/>
      <c r="CK223" s="108"/>
      <c r="CL223" s="108"/>
      <c r="CM223" s="108"/>
      <c r="CN223" s="108"/>
      <c r="CO223" s="108"/>
      <c r="CP223" s="108"/>
      <c r="CQ223" s="108"/>
      <c r="CR223" s="108"/>
      <c r="CS223" s="108"/>
      <c r="CT223" s="108"/>
      <c r="CU223" s="108"/>
      <c r="CV223" s="108"/>
      <c r="CW223" s="108"/>
      <c r="CX223" s="108"/>
      <c r="CY223" s="108"/>
      <c r="CZ223" s="108"/>
      <c r="DA223" s="108"/>
      <c r="DB223" s="108"/>
      <c r="DC223" s="108"/>
      <c r="DD223" s="108"/>
      <c r="DE223" s="108" t="s">
        <v>126</v>
      </c>
      <c r="DF223" s="108"/>
      <c r="DG223" s="108"/>
      <c r="DH223" s="108"/>
      <c r="DI223" s="108"/>
      <c r="DJ223" s="108"/>
      <c r="DK223" s="108"/>
      <c r="DL223" s="108"/>
      <c r="DM223" s="108"/>
      <c r="DN223" s="108"/>
      <c r="DO223" s="108"/>
      <c r="DP223" s="108"/>
      <c r="DQ223" s="108"/>
      <c r="DR223" s="108"/>
      <c r="DS223" s="108"/>
      <c r="DT223" s="108"/>
      <c r="DU223" s="108"/>
      <c r="DV223" s="108"/>
      <c r="DW223" s="108"/>
      <c r="DX223" s="108"/>
      <c r="DY223" s="108"/>
      <c r="DZ223" s="108"/>
      <c r="EA223" s="108"/>
      <c r="EB223" s="108"/>
      <c r="EC223" s="108"/>
      <c r="ED223" s="108"/>
      <c r="EE223" s="108"/>
      <c r="EF223" s="108"/>
      <c r="EG223" s="108"/>
      <c r="EH223" s="108"/>
      <c r="EI223" s="108"/>
      <c r="EJ223" s="108"/>
      <c r="EK223" s="108"/>
      <c r="EL223" s="108"/>
      <c r="EM223" s="108"/>
      <c r="EN223" s="108"/>
      <c r="EO223" s="108"/>
      <c r="EP223" s="108"/>
      <c r="EQ223" s="108"/>
      <c r="ER223" s="108"/>
      <c r="ES223" s="108"/>
      <c r="ET223" s="108"/>
      <c r="EU223" s="108"/>
      <c r="EV223" s="108"/>
      <c r="EW223" s="108"/>
      <c r="EX223" s="108"/>
      <c r="EY223" s="108"/>
      <c r="EZ223" s="108"/>
      <c r="FA223" s="108"/>
      <c r="FB223" s="108"/>
      <c r="FC223" s="108"/>
      <c r="FD223" s="108"/>
      <c r="FE223" s="108"/>
      <c r="FF223" s="129"/>
      <c r="FG223" s="109"/>
      <c r="FH223" s="109"/>
      <c r="FI223" s="109"/>
      <c r="FJ223" s="109"/>
    </row>
    <row r="224" customFormat="false" ht="17.25" hidden="false" customHeight="true" outlineLevel="0" collapsed="false">
      <c r="A224" s="110" t="n">
        <v>1</v>
      </c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1" t="s">
        <v>132</v>
      </c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0" t="n">
        <v>3</v>
      </c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29"/>
      <c r="FG224" s="109"/>
      <c r="FH224" s="109"/>
      <c r="FI224" s="109"/>
      <c r="FJ224" s="109"/>
    </row>
    <row r="225" customFormat="false" ht="12" hidden="false" customHeight="true" outlineLevel="0" collapsed="false">
      <c r="A225" s="121" t="s">
        <v>130</v>
      </c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  <c r="AZ225" s="121"/>
      <c r="BA225" s="121"/>
      <c r="BB225" s="121"/>
      <c r="BC225" s="121" t="s">
        <v>161</v>
      </c>
      <c r="BD225" s="121"/>
      <c r="BE225" s="121"/>
      <c r="BF225" s="121"/>
      <c r="BG225" s="121"/>
      <c r="BH225" s="121"/>
      <c r="BI225" s="121"/>
      <c r="BJ225" s="121"/>
      <c r="BK225" s="121"/>
      <c r="BL225" s="121"/>
      <c r="BM225" s="121"/>
      <c r="BN225" s="121"/>
      <c r="BO225" s="121"/>
      <c r="BP225" s="121"/>
      <c r="BQ225" s="121"/>
      <c r="BR225" s="121"/>
      <c r="BS225" s="121"/>
      <c r="BT225" s="121"/>
      <c r="BU225" s="121"/>
      <c r="BV225" s="121"/>
      <c r="BW225" s="121"/>
      <c r="BX225" s="121"/>
      <c r="BY225" s="121"/>
      <c r="BZ225" s="121"/>
      <c r="CA225" s="121"/>
      <c r="CB225" s="121"/>
      <c r="CC225" s="121"/>
      <c r="CD225" s="121"/>
      <c r="CE225" s="121"/>
      <c r="CF225" s="121"/>
      <c r="CG225" s="121"/>
      <c r="CH225" s="121"/>
      <c r="CI225" s="121"/>
      <c r="CJ225" s="121"/>
      <c r="CK225" s="121"/>
      <c r="CL225" s="121"/>
      <c r="CM225" s="121"/>
      <c r="CN225" s="121"/>
      <c r="CO225" s="121"/>
      <c r="CP225" s="121"/>
      <c r="CQ225" s="121"/>
      <c r="CR225" s="121"/>
      <c r="CS225" s="121"/>
      <c r="CT225" s="121"/>
      <c r="CU225" s="121"/>
      <c r="CV225" s="121"/>
      <c r="CW225" s="121"/>
      <c r="CX225" s="121"/>
      <c r="CY225" s="121"/>
      <c r="CZ225" s="121"/>
      <c r="DA225" s="121"/>
      <c r="DB225" s="121"/>
      <c r="DC225" s="121"/>
      <c r="DD225" s="121"/>
      <c r="DE225" s="121" t="s">
        <v>162</v>
      </c>
      <c r="DF225" s="121"/>
      <c r="DG225" s="121"/>
      <c r="DH225" s="121"/>
      <c r="DI225" s="121"/>
      <c r="DJ225" s="121"/>
      <c r="DK225" s="121"/>
      <c r="DL225" s="121"/>
      <c r="DM225" s="121"/>
      <c r="DN225" s="121"/>
      <c r="DO225" s="121"/>
      <c r="DP225" s="121"/>
      <c r="DQ225" s="121"/>
      <c r="DR225" s="121"/>
      <c r="DS225" s="121"/>
      <c r="DT225" s="121"/>
      <c r="DU225" s="121"/>
      <c r="DV225" s="121"/>
      <c r="DW225" s="121"/>
      <c r="DX225" s="121"/>
      <c r="DY225" s="121"/>
      <c r="DZ225" s="121"/>
      <c r="EA225" s="121"/>
      <c r="EB225" s="121"/>
      <c r="EC225" s="121"/>
      <c r="ED225" s="121"/>
      <c r="EE225" s="121"/>
      <c r="EF225" s="121"/>
      <c r="EG225" s="121"/>
      <c r="EH225" s="121"/>
      <c r="EI225" s="121"/>
      <c r="EJ225" s="121"/>
      <c r="EK225" s="121"/>
      <c r="EL225" s="121"/>
      <c r="EM225" s="121"/>
      <c r="EN225" s="121"/>
      <c r="EO225" s="121"/>
      <c r="EP225" s="121"/>
      <c r="EQ225" s="121"/>
      <c r="ER225" s="121"/>
      <c r="ES225" s="121"/>
      <c r="ET225" s="121"/>
      <c r="EU225" s="121"/>
      <c r="EV225" s="121"/>
      <c r="EW225" s="121"/>
      <c r="EX225" s="121"/>
      <c r="EY225" s="121"/>
      <c r="EZ225" s="121"/>
      <c r="FA225" s="121"/>
      <c r="FB225" s="121"/>
      <c r="FC225" s="121"/>
      <c r="FD225" s="121"/>
      <c r="FE225" s="121"/>
      <c r="FF225" s="129"/>
      <c r="FG225" s="109"/>
      <c r="FH225" s="109"/>
      <c r="FI225" s="109"/>
      <c r="FJ225" s="109"/>
    </row>
    <row r="226" customFormat="false" ht="12" hidden="false" customHeight="tru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  <c r="AZ226" s="121"/>
      <c r="BA226" s="121"/>
      <c r="BB226" s="121"/>
      <c r="BC226" s="121"/>
      <c r="BD226" s="121"/>
      <c r="BE226" s="121"/>
      <c r="BF226" s="121"/>
      <c r="BG226" s="121"/>
      <c r="BH226" s="121"/>
      <c r="BI226" s="121"/>
      <c r="BJ226" s="121"/>
      <c r="BK226" s="121"/>
      <c r="BL226" s="121"/>
      <c r="BM226" s="121"/>
      <c r="BN226" s="121"/>
      <c r="BO226" s="121"/>
      <c r="BP226" s="121"/>
      <c r="BQ226" s="121"/>
      <c r="BR226" s="121"/>
      <c r="BS226" s="121"/>
      <c r="BT226" s="121"/>
      <c r="BU226" s="121"/>
      <c r="BV226" s="121"/>
      <c r="BW226" s="121"/>
      <c r="BX226" s="121"/>
      <c r="BY226" s="121"/>
      <c r="BZ226" s="121"/>
      <c r="CA226" s="121"/>
      <c r="CB226" s="121"/>
      <c r="CC226" s="121"/>
      <c r="CD226" s="121"/>
      <c r="CE226" s="121"/>
      <c r="CF226" s="121"/>
      <c r="CG226" s="121"/>
      <c r="CH226" s="121"/>
      <c r="CI226" s="121"/>
      <c r="CJ226" s="121"/>
      <c r="CK226" s="121"/>
      <c r="CL226" s="121"/>
      <c r="CM226" s="121"/>
      <c r="CN226" s="121"/>
      <c r="CO226" s="121"/>
      <c r="CP226" s="121"/>
      <c r="CQ226" s="121"/>
      <c r="CR226" s="121"/>
      <c r="CS226" s="121"/>
      <c r="CT226" s="121"/>
      <c r="CU226" s="121"/>
      <c r="CV226" s="121"/>
      <c r="CW226" s="121"/>
      <c r="CX226" s="121"/>
      <c r="CY226" s="121"/>
      <c r="CZ226" s="121"/>
      <c r="DA226" s="121"/>
      <c r="DB226" s="121"/>
      <c r="DC226" s="121"/>
      <c r="DD226" s="121"/>
      <c r="DE226" s="121"/>
      <c r="DF226" s="121"/>
      <c r="DG226" s="121"/>
      <c r="DH226" s="121"/>
      <c r="DI226" s="121"/>
      <c r="DJ226" s="121"/>
      <c r="DK226" s="121"/>
      <c r="DL226" s="121"/>
      <c r="DM226" s="121"/>
      <c r="DN226" s="121"/>
      <c r="DO226" s="121"/>
      <c r="DP226" s="121"/>
      <c r="DQ226" s="121"/>
      <c r="DR226" s="121"/>
      <c r="DS226" s="121"/>
      <c r="DT226" s="121"/>
      <c r="DU226" s="121"/>
      <c r="DV226" s="121"/>
      <c r="DW226" s="121"/>
      <c r="DX226" s="121"/>
      <c r="DY226" s="121"/>
      <c r="DZ226" s="121"/>
      <c r="EA226" s="121"/>
      <c r="EB226" s="121"/>
      <c r="EC226" s="121"/>
      <c r="ED226" s="121"/>
      <c r="EE226" s="121"/>
      <c r="EF226" s="121"/>
      <c r="EG226" s="121"/>
      <c r="EH226" s="121"/>
      <c r="EI226" s="121"/>
      <c r="EJ226" s="121"/>
      <c r="EK226" s="121"/>
      <c r="EL226" s="121"/>
      <c r="EM226" s="121"/>
      <c r="EN226" s="121"/>
      <c r="EO226" s="121"/>
      <c r="EP226" s="121"/>
      <c r="EQ226" s="121"/>
      <c r="ER226" s="121"/>
      <c r="ES226" s="121"/>
      <c r="ET226" s="121"/>
      <c r="EU226" s="121"/>
      <c r="EV226" s="121"/>
      <c r="EW226" s="121"/>
      <c r="EX226" s="121"/>
      <c r="EY226" s="121"/>
      <c r="EZ226" s="121"/>
      <c r="FA226" s="121"/>
      <c r="FB226" s="121"/>
      <c r="FC226" s="121"/>
      <c r="FD226" s="121"/>
      <c r="FE226" s="121"/>
      <c r="FF226" s="129"/>
      <c r="FG226" s="109"/>
      <c r="FH226" s="109"/>
      <c r="FI226" s="109"/>
      <c r="FJ226" s="109"/>
    </row>
    <row r="227" customFormat="false" ht="12" hidden="false" customHeight="tru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  <c r="AZ227" s="121"/>
      <c r="BA227" s="121"/>
      <c r="BB227" s="121"/>
      <c r="BC227" s="121"/>
      <c r="BD227" s="121"/>
      <c r="BE227" s="121"/>
      <c r="BF227" s="121"/>
      <c r="BG227" s="121"/>
      <c r="BH227" s="121"/>
      <c r="BI227" s="121"/>
      <c r="BJ227" s="121"/>
      <c r="BK227" s="121"/>
      <c r="BL227" s="121"/>
      <c r="BM227" s="121"/>
      <c r="BN227" s="121"/>
      <c r="BO227" s="121"/>
      <c r="BP227" s="121"/>
      <c r="BQ227" s="121"/>
      <c r="BR227" s="121"/>
      <c r="BS227" s="121"/>
      <c r="BT227" s="121"/>
      <c r="BU227" s="121"/>
      <c r="BV227" s="121"/>
      <c r="BW227" s="121"/>
      <c r="BX227" s="121"/>
      <c r="BY227" s="121"/>
      <c r="BZ227" s="121"/>
      <c r="CA227" s="121"/>
      <c r="CB227" s="121"/>
      <c r="CC227" s="121"/>
      <c r="CD227" s="121"/>
      <c r="CE227" s="121"/>
      <c r="CF227" s="121"/>
      <c r="CG227" s="121"/>
      <c r="CH227" s="121"/>
      <c r="CI227" s="121"/>
      <c r="CJ227" s="121"/>
      <c r="CK227" s="121"/>
      <c r="CL227" s="121"/>
      <c r="CM227" s="121"/>
      <c r="CN227" s="121"/>
      <c r="CO227" s="121"/>
      <c r="CP227" s="121"/>
      <c r="CQ227" s="121"/>
      <c r="CR227" s="121"/>
      <c r="CS227" s="121"/>
      <c r="CT227" s="121"/>
      <c r="CU227" s="121"/>
      <c r="CV227" s="121"/>
      <c r="CW227" s="121"/>
      <c r="CX227" s="121"/>
      <c r="CY227" s="121"/>
      <c r="CZ227" s="121"/>
      <c r="DA227" s="121"/>
      <c r="DB227" s="121"/>
      <c r="DC227" s="121"/>
      <c r="DD227" s="121"/>
      <c r="DE227" s="121"/>
      <c r="DF227" s="121"/>
      <c r="DG227" s="121"/>
      <c r="DH227" s="121"/>
      <c r="DI227" s="121"/>
      <c r="DJ227" s="121"/>
      <c r="DK227" s="121"/>
      <c r="DL227" s="121"/>
      <c r="DM227" s="121"/>
      <c r="DN227" s="121"/>
      <c r="DO227" s="121"/>
      <c r="DP227" s="121"/>
      <c r="DQ227" s="121"/>
      <c r="DR227" s="121"/>
      <c r="DS227" s="121"/>
      <c r="DT227" s="121"/>
      <c r="DU227" s="121"/>
      <c r="DV227" s="121"/>
      <c r="DW227" s="121"/>
      <c r="DX227" s="121"/>
      <c r="DY227" s="121"/>
      <c r="DZ227" s="121"/>
      <c r="EA227" s="121"/>
      <c r="EB227" s="121"/>
      <c r="EC227" s="121"/>
      <c r="ED227" s="121"/>
      <c r="EE227" s="121"/>
      <c r="EF227" s="121"/>
      <c r="EG227" s="121"/>
      <c r="EH227" s="121"/>
      <c r="EI227" s="121"/>
      <c r="EJ227" s="121"/>
      <c r="EK227" s="121"/>
      <c r="EL227" s="121"/>
      <c r="EM227" s="121"/>
      <c r="EN227" s="121"/>
      <c r="EO227" s="121"/>
      <c r="EP227" s="121"/>
      <c r="EQ227" s="121"/>
      <c r="ER227" s="121"/>
      <c r="ES227" s="121"/>
      <c r="ET227" s="121"/>
      <c r="EU227" s="121"/>
      <c r="EV227" s="121"/>
      <c r="EW227" s="121"/>
      <c r="EX227" s="121"/>
      <c r="EY227" s="121"/>
      <c r="EZ227" s="121"/>
      <c r="FA227" s="121"/>
      <c r="FB227" s="121"/>
      <c r="FC227" s="121"/>
      <c r="FD227" s="121"/>
      <c r="FE227" s="121"/>
      <c r="FF227" s="129"/>
      <c r="FG227" s="109"/>
      <c r="FH227" s="109"/>
      <c r="FI227" s="109"/>
      <c r="FJ227" s="109"/>
    </row>
    <row r="228" customFormat="false" ht="12" hidden="false" customHeight="tru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  <c r="AZ228" s="121"/>
      <c r="BA228" s="121"/>
      <c r="BB228" s="121"/>
      <c r="BC228" s="121"/>
      <c r="BD228" s="121"/>
      <c r="BE228" s="121"/>
      <c r="BF228" s="121"/>
      <c r="BG228" s="121"/>
      <c r="BH228" s="121"/>
      <c r="BI228" s="121"/>
      <c r="BJ228" s="121"/>
      <c r="BK228" s="121"/>
      <c r="BL228" s="121"/>
      <c r="BM228" s="121"/>
      <c r="BN228" s="121"/>
      <c r="BO228" s="121"/>
      <c r="BP228" s="121"/>
      <c r="BQ228" s="121"/>
      <c r="BR228" s="121"/>
      <c r="BS228" s="121"/>
      <c r="BT228" s="121"/>
      <c r="BU228" s="121"/>
      <c r="BV228" s="121"/>
      <c r="BW228" s="121"/>
      <c r="BX228" s="121"/>
      <c r="BY228" s="121"/>
      <c r="BZ228" s="121"/>
      <c r="CA228" s="121"/>
      <c r="CB228" s="121"/>
      <c r="CC228" s="121"/>
      <c r="CD228" s="121"/>
      <c r="CE228" s="121"/>
      <c r="CF228" s="121"/>
      <c r="CG228" s="121"/>
      <c r="CH228" s="121"/>
      <c r="CI228" s="121"/>
      <c r="CJ228" s="121"/>
      <c r="CK228" s="121"/>
      <c r="CL228" s="121"/>
      <c r="CM228" s="121"/>
      <c r="CN228" s="121"/>
      <c r="CO228" s="121"/>
      <c r="CP228" s="121"/>
      <c r="CQ228" s="121"/>
      <c r="CR228" s="121"/>
      <c r="CS228" s="121"/>
      <c r="CT228" s="121"/>
      <c r="CU228" s="121"/>
      <c r="CV228" s="121"/>
      <c r="CW228" s="121"/>
      <c r="CX228" s="121"/>
      <c r="CY228" s="121"/>
      <c r="CZ228" s="121"/>
      <c r="DA228" s="121"/>
      <c r="DB228" s="121"/>
      <c r="DC228" s="121"/>
      <c r="DD228" s="121"/>
      <c r="DE228" s="121"/>
      <c r="DF228" s="121"/>
      <c r="DG228" s="121"/>
      <c r="DH228" s="121"/>
      <c r="DI228" s="121"/>
      <c r="DJ228" s="121"/>
      <c r="DK228" s="121"/>
      <c r="DL228" s="121"/>
      <c r="DM228" s="121"/>
      <c r="DN228" s="121"/>
      <c r="DO228" s="121"/>
      <c r="DP228" s="121"/>
      <c r="DQ228" s="121"/>
      <c r="DR228" s="121"/>
      <c r="DS228" s="121"/>
      <c r="DT228" s="121"/>
      <c r="DU228" s="121"/>
      <c r="DV228" s="121"/>
      <c r="DW228" s="121"/>
      <c r="DX228" s="121"/>
      <c r="DY228" s="121"/>
      <c r="DZ228" s="121"/>
      <c r="EA228" s="121"/>
      <c r="EB228" s="121"/>
      <c r="EC228" s="121"/>
      <c r="ED228" s="121"/>
      <c r="EE228" s="121"/>
      <c r="EF228" s="121"/>
      <c r="EG228" s="121"/>
      <c r="EH228" s="121"/>
      <c r="EI228" s="121"/>
      <c r="EJ228" s="121"/>
      <c r="EK228" s="121"/>
      <c r="EL228" s="121"/>
      <c r="EM228" s="121"/>
      <c r="EN228" s="121"/>
      <c r="EO228" s="121"/>
      <c r="EP228" s="121"/>
      <c r="EQ228" s="121"/>
      <c r="ER228" s="121"/>
      <c r="ES228" s="121"/>
      <c r="ET228" s="121"/>
      <c r="EU228" s="121"/>
      <c r="EV228" s="121"/>
      <c r="EW228" s="121"/>
      <c r="EX228" s="121"/>
      <c r="EY228" s="121"/>
      <c r="EZ228" s="121"/>
      <c r="FA228" s="121"/>
      <c r="FB228" s="121"/>
      <c r="FC228" s="121"/>
      <c r="FD228" s="121"/>
      <c r="FE228" s="121"/>
      <c r="FF228" s="129"/>
      <c r="FG228" s="109"/>
      <c r="FH228" s="109"/>
      <c r="FI228" s="109"/>
      <c r="FJ228" s="109"/>
    </row>
    <row r="229" customFormat="false" ht="12" hidden="false" customHeight="tru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  <c r="AZ229" s="121"/>
      <c r="BA229" s="121"/>
      <c r="BB229" s="121"/>
      <c r="BC229" s="121"/>
      <c r="BD229" s="121"/>
      <c r="BE229" s="121"/>
      <c r="BF229" s="121"/>
      <c r="BG229" s="121"/>
      <c r="BH229" s="121"/>
      <c r="BI229" s="121"/>
      <c r="BJ229" s="121"/>
      <c r="BK229" s="121"/>
      <c r="BL229" s="121"/>
      <c r="BM229" s="121"/>
      <c r="BN229" s="121"/>
      <c r="BO229" s="121"/>
      <c r="BP229" s="121"/>
      <c r="BQ229" s="121"/>
      <c r="BR229" s="121"/>
      <c r="BS229" s="121"/>
      <c r="BT229" s="121"/>
      <c r="BU229" s="121"/>
      <c r="BV229" s="121"/>
      <c r="BW229" s="121"/>
      <c r="BX229" s="121"/>
      <c r="BY229" s="121"/>
      <c r="BZ229" s="121"/>
      <c r="CA229" s="121"/>
      <c r="CB229" s="121"/>
      <c r="CC229" s="121"/>
      <c r="CD229" s="121"/>
      <c r="CE229" s="121"/>
      <c r="CF229" s="121"/>
      <c r="CG229" s="121"/>
      <c r="CH229" s="121"/>
      <c r="CI229" s="121"/>
      <c r="CJ229" s="121"/>
      <c r="CK229" s="121"/>
      <c r="CL229" s="121"/>
      <c r="CM229" s="121"/>
      <c r="CN229" s="121"/>
      <c r="CO229" s="121"/>
      <c r="CP229" s="121"/>
      <c r="CQ229" s="121"/>
      <c r="CR229" s="121"/>
      <c r="CS229" s="121"/>
      <c r="CT229" s="121"/>
      <c r="CU229" s="121"/>
      <c r="CV229" s="121"/>
      <c r="CW229" s="121"/>
      <c r="CX229" s="121"/>
      <c r="CY229" s="121"/>
      <c r="CZ229" s="121"/>
      <c r="DA229" s="121"/>
      <c r="DB229" s="121"/>
      <c r="DC229" s="121"/>
      <c r="DD229" s="121"/>
      <c r="DE229" s="121"/>
      <c r="DF229" s="121"/>
      <c r="DG229" s="121"/>
      <c r="DH229" s="121"/>
      <c r="DI229" s="121"/>
      <c r="DJ229" s="121"/>
      <c r="DK229" s="121"/>
      <c r="DL229" s="121"/>
      <c r="DM229" s="121"/>
      <c r="DN229" s="121"/>
      <c r="DO229" s="121"/>
      <c r="DP229" s="121"/>
      <c r="DQ229" s="121"/>
      <c r="DR229" s="121"/>
      <c r="DS229" s="121"/>
      <c r="DT229" s="121"/>
      <c r="DU229" s="121"/>
      <c r="DV229" s="121"/>
      <c r="DW229" s="121"/>
      <c r="DX229" s="121"/>
      <c r="DY229" s="121"/>
      <c r="DZ229" s="121"/>
      <c r="EA229" s="121"/>
      <c r="EB229" s="121"/>
      <c r="EC229" s="121"/>
      <c r="ED229" s="121"/>
      <c r="EE229" s="121"/>
      <c r="EF229" s="121"/>
      <c r="EG229" s="121"/>
      <c r="EH229" s="121"/>
      <c r="EI229" s="121"/>
      <c r="EJ229" s="121"/>
      <c r="EK229" s="121"/>
      <c r="EL229" s="121"/>
      <c r="EM229" s="121"/>
      <c r="EN229" s="121"/>
      <c r="EO229" s="121"/>
      <c r="EP229" s="121"/>
      <c r="EQ229" s="121"/>
      <c r="ER229" s="121"/>
      <c r="ES229" s="121"/>
      <c r="ET229" s="121"/>
      <c r="EU229" s="121"/>
      <c r="EV229" s="121"/>
      <c r="EW229" s="121"/>
      <c r="EX229" s="121"/>
      <c r="EY229" s="121"/>
      <c r="EZ229" s="121"/>
      <c r="FA229" s="121"/>
      <c r="FB229" s="121"/>
      <c r="FC229" s="121"/>
      <c r="FD229" s="121"/>
      <c r="FE229" s="121"/>
      <c r="FF229" s="129"/>
      <c r="FG229" s="109"/>
      <c r="FH229" s="109"/>
      <c r="FI229" s="109"/>
      <c r="FJ229" s="109"/>
    </row>
    <row r="230" customFormat="false" ht="12" hidden="false" customHeight="tru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  <c r="AZ230" s="121"/>
      <c r="BA230" s="121"/>
      <c r="BB230" s="121"/>
      <c r="BC230" s="121"/>
      <c r="BD230" s="121"/>
      <c r="BE230" s="121"/>
      <c r="BF230" s="121"/>
      <c r="BG230" s="121"/>
      <c r="BH230" s="121"/>
      <c r="BI230" s="121"/>
      <c r="BJ230" s="121"/>
      <c r="BK230" s="121"/>
      <c r="BL230" s="121"/>
      <c r="BM230" s="121"/>
      <c r="BN230" s="121"/>
      <c r="BO230" s="121"/>
      <c r="BP230" s="121"/>
      <c r="BQ230" s="121"/>
      <c r="BR230" s="121"/>
      <c r="BS230" s="121"/>
      <c r="BT230" s="121"/>
      <c r="BU230" s="121"/>
      <c r="BV230" s="121"/>
      <c r="BW230" s="121"/>
      <c r="BX230" s="121"/>
      <c r="BY230" s="121"/>
      <c r="BZ230" s="121"/>
      <c r="CA230" s="121"/>
      <c r="CB230" s="121"/>
      <c r="CC230" s="121"/>
      <c r="CD230" s="121"/>
      <c r="CE230" s="121"/>
      <c r="CF230" s="121"/>
      <c r="CG230" s="121"/>
      <c r="CH230" s="121"/>
      <c r="CI230" s="121"/>
      <c r="CJ230" s="121"/>
      <c r="CK230" s="121"/>
      <c r="CL230" s="121"/>
      <c r="CM230" s="121"/>
      <c r="CN230" s="121"/>
      <c r="CO230" s="121"/>
      <c r="CP230" s="121"/>
      <c r="CQ230" s="121"/>
      <c r="CR230" s="121"/>
      <c r="CS230" s="121"/>
      <c r="CT230" s="121"/>
      <c r="CU230" s="121"/>
      <c r="CV230" s="121"/>
      <c r="CW230" s="121"/>
      <c r="CX230" s="121"/>
      <c r="CY230" s="121"/>
      <c r="CZ230" s="121"/>
      <c r="DA230" s="121"/>
      <c r="DB230" s="121"/>
      <c r="DC230" s="121"/>
      <c r="DD230" s="121"/>
      <c r="DE230" s="121"/>
      <c r="DF230" s="121"/>
      <c r="DG230" s="121"/>
      <c r="DH230" s="121"/>
      <c r="DI230" s="121"/>
      <c r="DJ230" s="121"/>
      <c r="DK230" s="121"/>
      <c r="DL230" s="121"/>
      <c r="DM230" s="121"/>
      <c r="DN230" s="121"/>
      <c r="DO230" s="121"/>
      <c r="DP230" s="121"/>
      <c r="DQ230" s="121"/>
      <c r="DR230" s="121"/>
      <c r="DS230" s="121"/>
      <c r="DT230" s="121"/>
      <c r="DU230" s="121"/>
      <c r="DV230" s="121"/>
      <c r="DW230" s="121"/>
      <c r="DX230" s="121"/>
      <c r="DY230" s="121"/>
      <c r="DZ230" s="121"/>
      <c r="EA230" s="121"/>
      <c r="EB230" s="121"/>
      <c r="EC230" s="121"/>
      <c r="ED230" s="121"/>
      <c r="EE230" s="121"/>
      <c r="EF230" s="121"/>
      <c r="EG230" s="121"/>
      <c r="EH230" s="121"/>
      <c r="EI230" s="121"/>
      <c r="EJ230" s="121"/>
      <c r="EK230" s="121"/>
      <c r="EL230" s="121"/>
      <c r="EM230" s="121"/>
      <c r="EN230" s="121"/>
      <c r="EO230" s="121"/>
      <c r="EP230" s="121"/>
      <c r="EQ230" s="121"/>
      <c r="ER230" s="121"/>
      <c r="ES230" s="121"/>
      <c r="ET230" s="121"/>
      <c r="EU230" s="121"/>
      <c r="EV230" s="121"/>
      <c r="EW230" s="121"/>
      <c r="EX230" s="121"/>
      <c r="EY230" s="121"/>
      <c r="EZ230" s="121"/>
      <c r="FA230" s="121"/>
      <c r="FB230" s="121"/>
      <c r="FC230" s="121"/>
      <c r="FD230" s="121"/>
      <c r="FE230" s="121"/>
      <c r="FF230" s="129"/>
      <c r="FG230" s="109"/>
      <c r="FH230" s="109"/>
      <c r="FI230" s="109"/>
      <c r="FJ230" s="109"/>
    </row>
    <row r="231" customFormat="false" ht="24" hidden="false" customHeight="tru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BO231" s="121"/>
      <c r="BP231" s="121"/>
      <c r="BQ231" s="121"/>
      <c r="BR231" s="121"/>
      <c r="BS231" s="121"/>
      <c r="BT231" s="121"/>
      <c r="BU231" s="121"/>
      <c r="BV231" s="121"/>
      <c r="BW231" s="121"/>
      <c r="BX231" s="121"/>
      <c r="BY231" s="121"/>
      <c r="BZ231" s="121"/>
      <c r="CA231" s="121"/>
      <c r="CB231" s="121"/>
      <c r="CC231" s="121"/>
      <c r="CD231" s="121"/>
      <c r="CE231" s="121"/>
      <c r="CF231" s="121"/>
      <c r="CG231" s="121"/>
      <c r="CH231" s="121"/>
      <c r="CI231" s="121"/>
      <c r="CJ231" s="121"/>
      <c r="CK231" s="121"/>
      <c r="CL231" s="121"/>
      <c r="CM231" s="121"/>
      <c r="CN231" s="121"/>
      <c r="CO231" s="121"/>
      <c r="CP231" s="121"/>
      <c r="CQ231" s="121"/>
      <c r="CR231" s="121"/>
      <c r="CS231" s="121"/>
      <c r="CT231" s="121"/>
      <c r="CU231" s="121"/>
      <c r="CV231" s="121"/>
      <c r="CW231" s="121"/>
      <c r="CX231" s="121"/>
      <c r="CY231" s="121"/>
      <c r="CZ231" s="121"/>
      <c r="DA231" s="121"/>
      <c r="DB231" s="121"/>
      <c r="DC231" s="121"/>
      <c r="DD231" s="121"/>
      <c r="DE231" s="121"/>
      <c r="DF231" s="121"/>
      <c r="DG231" s="121"/>
      <c r="DH231" s="121"/>
      <c r="DI231" s="121"/>
      <c r="DJ231" s="121"/>
      <c r="DK231" s="121"/>
      <c r="DL231" s="121"/>
      <c r="DM231" s="121"/>
      <c r="DN231" s="121"/>
      <c r="DO231" s="121"/>
      <c r="DP231" s="121"/>
      <c r="DQ231" s="121"/>
      <c r="DR231" s="121"/>
      <c r="DS231" s="121"/>
      <c r="DT231" s="121"/>
      <c r="DU231" s="121"/>
      <c r="DV231" s="121"/>
      <c r="DW231" s="121"/>
      <c r="DX231" s="121"/>
      <c r="DY231" s="121"/>
      <c r="DZ231" s="121"/>
      <c r="EA231" s="121"/>
      <c r="EB231" s="121"/>
      <c r="EC231" s="121"/>
      <c r="ED231" s="121"/>
      <c r="EE231" s="121"/>
      <c r="EF231" s="121"/>
      <c r="EG231" s="121"/>
      <c r="EH231" s="121"/>
      <c r="EI231" s="121"/>
      <c r="EJ231" s="121"/>
      <c r="EK231" s="121"/>
      <c r="EL231" s="121"/>
      <c r="EM231" s="121"/>
      <c r="EN231" s="121"/>
      <c r="EO231" s="121"/>
      <c r="EP231" s="121"/>
      <c r="EQ231" s="121"/>
      <c r="ER231" s="121"/>
      <c r="ES231" s="121"/>
      <c r="ET231" s="121"/>
      <c r="EU231" s="121"/>
      <c r="EV231" s="121"/>
      <c r="EW231" s="121"/>
      <c r="EX231" s="121"/>
      <c r="EY231" s="121"/>
      <c r="EZ231" s="121"/>
      <c r="FA231" s="121"/>
      <c r="FB231" s="121"/>
      <c r="FC231" s="121"/>
      <c r="FD231" s="121"/>
      <c r="FE231" s="121"/>
      <c r="FF231" s="129"/>
      <c r="FG231" s="109"/>
      <c r="FH231" s="109"/>
      <c r="FI231" s="109"/>
      <c r="FJ231" s="109"/>
    </row>
    <row r="232" customFormat="false" ht="20.25" hidden="false" customHeight="true" outlineLevel="0" collapsed="false">
      <c r="A232" s="121" t="s">
        <v>163</v>
      </c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  <c r="AZ232" s="121"/>
      <c r="BA232" s="121"/>
      <c r="BB232" s="121"/>
      <c r="BC232" s="121"/>
      <c r="BD232" s="121"/>
      <c r="BE232" s="121"/>
      <c r="BF232" s="121"/>
      <c r="BG232" s="121"/>
      <c r="BH232" s="121"/>
      <c r="BI232" s="121"/>
      <c r="BJ232" s="121"/>
      <c r="BK232" s="121"/>
      <c r="BL232" s="121"/>
      <c r="BM232" s="121"/>
      <c r="BN232" s="121"/>
      <c r="BO232" s="121"/>
      <c r="BP232" s="121"/>
      <c r="BQ232" s="121"/>
      <c r="BR232" s="121"/>
      <c r="BS232" s="121"/>
      <c r="BT232" s="121"/>
      <c r="BU232" s="121"/>
      <c r="BV232" s="121"/>
      <c r="BW232" s="121"/>
      <c r="BX232" s="121"/>
      <c r="BY232" s="121"/>
      <c r="BZ232" s="121"/>
      <c r="CA232" s="121"/>
      <c r="CB232" s="121"/>
      <c r="CC232" s="121"/>
      <c r="CD232" s="121"/>
      <c r="CE232" s="121"/>
      <c r="CF232" s="121"/>
      <c r="CG232" s="121"/>
      <c r="CH232" s="121"/>
      <c r="CI232" s="121"/>
      <c r="CJ232" s="121"/>
      <c r="CK232" s="121"/>
      <c r="CL232" s="121"/>
      <c r="CM232" s="121"/>
      <c r="CN232" s="121"/>
      <c r="CO232" s="121"/>
      <c r="CP232" s="121"/>
      <c r="CQ232" s="121"/>
      <c r="CR232" s="121"/>
      <c r="CS232" s="121"/>
      <c r="CT232" s="121"/>
      <c r="CU232" s="121"/>
      <c r="CV232" s="121"/>
      <c r="CW232" s="121"/>
      <c r="CX232" s="121"/>
      <c r="CY232" s="121"/>
      <c r="CZ232" s="121"/>
      <c r="DA232" s="121"/>
      <c r="DB232" s="121"/>
      <c r="DC232" s="121"/>
      <c r="DD232" s="121"/>
      <c r="DE232" s="121"/>
      <c r="DF232" s="121"/>
      <c r="DG232" s="121"/>
      <c r="DH232" s="121"/>
      <c r="DI232" s="121"/>
      <c r="DJ232" s="121"/>
      <c r="DK232" s="121"/>
      <c r="DL232" s="121"/>
      <c r="DM232" s="121"/>
      <c r="DN232" s="121"/>
      <c r="DO232" s="121"/>
      <c r="DP232" s="121"/>
      <c r="DQ232" s="121"/>
      <c r="DR232" s="121"/>
      <c r="DS232" s="121"/>
      <c r="DT232" s="121"/>
      <c r="DU232" s="121"/>
      <c r="DV232" s="121"/>
      <c r="DW232" s="121"/>
      <c r="DX232" s="121"/>
      <c r="DY232" s="121"/>
      <c r="DZ232" s="121"/>
      <c r="EA232" s="121"/>
      <c r="EB232" s="121"/>
      <c r="EC232" s="121"/>
      <c r="ED232" s="121"/>
      <c r="EE232" s="121"/>
      <c r="EF232" s="121"/>
      <c r="EG232" s="121"/>
      <c r="EH232" s="121"/>
      <c r="EI232" s="121"/>
      <c r="EJ232" s="121"/>
      <c r="EK232" s="121"/>
      <c r="EL232" s="121"/>
      <c r="EM232" s="121"/>
      <c r="EN232" s="121"/>
      <c r="EO232" s="121"/>
      <c r="EP232" s="121"/>
      <c r="EQ232" s="121"/>
      <c r="ER232" s="121"/>
      <c r="ES232" s="121"/>
      <c r="ET232" s="121"/>
      <c r="EU232" s="121"/>
      <c r="EV232" s="121"/>
      <c r="EW232" s="121"/>
      <c r="EX232" s="121"/>
      <c r="EY232" s="121"/>
      <c r="EZ232" s="121"/>
      <c r="FA232" s="121"/>
      <c r="FB232" s="121"/>
      <c r="FC232" s="121"/>
      <c r="FD232" s="121"/>
      <c r="FE232" s="121"/>
      <c r="FF232" s="129"/>
      <c r="FG232" s="109"/>
      <c r="FH232" s="109"/>
      <c r="FI232" s="109"/>
      <c r="FJ232" s="109"/>
    </row>
    <row r="233" customFormat="false" ht="12.75" hidden="false" customHeight="true" outlineLevel="0" collapsed="false">
      <c r="A233" s="121" t="s">
        <v>127</v>
      </c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  <c r="AZ233" s="121"/>
      <c r="BA233" s="121"/>
      <c r="BB233" s="121"/>
      <c r="BC233" s="121"/>
      <c r="BD233" s="121"/>
      <c r="BE233" s="121"/>
      <c r="BF233" s="121"/>
      <c r="BG233" s="121"/>
      <c r="BH233" s="121"/>
      <c r="BI233" s="121"/>
      <c r="BJ233" s="121"/>
      <c r="BK233" s="121"/>
      <c r="BL233" s="121"/>
      <c r="BM233" s="121"/>
      <c r="BN233" s="121"/>
      <c r="BO233" s="121"/>
      <c r="BP233" s="121"/>
      <c r="BQ233" s="121"/>
      <c r="BR233" s="121"/>
      <c r="BS233" s="121"/>
      <c r="BT233" s="121"/>
      <c r="BU233" s="121"/>
      <c r="BV233" s="121"/>
      <c r="BW233" s="121"/>
      <c r="BX233" s="121"/>
      <c r="BY233" s="121"/>
      <c r="BZ233" s="121"/>
      <c r="CA233" s="121"/>
      <c r="CB233" s="121"/>
      <c r="CC233" s="121"/>
      <c r="CD233" s="121"/>
      <c r="CE233" s="121"/>
      <c r="CF233" s="121"/>
      <c r="CG233" s="121"/>
      <c r="CH233" s="121"/>
      <c r="CI233" s="121"/>
      <c r="CJ233" s="121"/>
      <c r="CK233" s="121"/>
      <c r="CL233" s="121"/>
      <c r="CM233" s="121"/>
      <c r="CN233" s="121"/>
      <c r="CO233" s="121"/>
      <c r="CP233" s="121"/>
      <c r="CQ233" s="121"/>
      <c r="CR233" s="121"/>
      <c r="CS233" s="121"/>
      <c r="CT233" s="121"/>
      <c r="CU233" s="121"/>
      <c r="CV233" s="121"/>
      <c r="CW233" s="121"/>
      <c r="CX233" s="121"/>
      <c r="CY233" s="121"/>
      <c r="CZ233" s="121"/>
      <c r="DA233" s="121"/>
      <c r="DB233" s="121"/>
      <c r="DC233" s="121"/>
      <c r="DD233" s="121"/>
      <c r="DE233" s="121"/>
      <c r="DF233" s="121"/>
      <c r="DG233" s="121"/>
      <c r="DH233" s="121"/>
      <c r="DI233" s="121"/>
      <c r="DJ233" s="121"/>
      <c r="DK233" s="121"/>
      <c r="DL233" s="121"/>
      <c r="DM233" s="121"/>
      <c r="DN233" s="121"/>
      <c r="DO233" s="121"/>
      <c r="DP233" s="121"/>
      <c r="DQ233" s="121"/>
      <c r="DR233" s="121"/>
      <c r="DS233" s="121"/>
      <c r="DT233" s="121"/>
      <c r="DU233" s="121"/>
      <c r="DV233" s="121"/>
      <c r="DW233" s="121"/>
      <c r="DX233" s="121"/>
      <c r="DY233" s="121"/>
      <c r="DZ233" s="121"/>
      <c r="EA233" s="121"/>
      <c r="EB233" s="121"/>
      <c r="EC233" s="121"/>
      <c r="ED233" s="121"/>
      <c r="EE233" s="121"/>
      <c r="EF233" s="121"/>
      <c r="EG233" s="121"/>
      <c r="EH233" s="121"/>
      <c r="EI233" s="121"/>
      <c r="EJ233" s="121"/>
      <c r="EK233" s="121"/>
      <c r="EL233" s="121"/>
      <c r="EM233" s="121"/>
      <c r="EN233" s="121"/>
      <c r="EO233" s="121"/>
      <c r="EP233" s="121"/>
      <c r="EQ233" s="121"/>
      <c r="ER233" s="121"/>
      <c r="ES233" s="121"/>
      <c r="ET233" s="121"/>
      <c r="EU233" s="121"/>
      <c r="EV233" s="121"/>
      <c r="EW233" s="121"/>
      <c r="EX233" s="121"/>
      <c r="EY233" s="121"/>
      <c r="EZ233" s="121"/>
      <c r="FA233" s="121"/>
      <c r="FB233" s="121"/>
      <c r="FC233" s="121"/>
      <c r="FD233" s="121"/>
      <c r="FE233" s="121"/>
      <c r="FF233" s="129"/>
      <c r="FG233" s="109"/>
      <c r="FH233" s="109"/>
      <c r="FI233" s="109"/>
      <c r="FJ233" s="109"/>
    </row>
    <row r="234" customFormat="false" ht="14.25" hidden="true" customHeight="tru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30"/>
      <c r="BE234" s="130"/>
      <c r="BF234" s="130"/>
      <c r="BG234" s="130"/>
      <c r="BH234" s="130"/>
      <c r="BI234" s="130"/>
      <c r="BJ234" s="130"/>
      <c r="BK234" s="130"/>
      <c r="BL234" s="130"/>
      <c r="BM234" s="130"/>
      <c r="BN234" s="130"/>
      <c r="BO234" s="130"/>
      <c r="BP234" s="130"/>
      <c r="BQ234" s="130"/>
      <c r="BR234" s="130"/>
      <c r="BS234" s="130"/>
      <c r="BT234" s="130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0"/>
      <c r="CF234" s="130"/>
      <c r="CG234" s="130"/>
      <c r="CH234" s="130"/>
      <c r="CI234" s="130"/>
      <c r="CJ234" s="130"/>
      <c r="CK234" s="130"/>
      <c r="CL234" s="130"/>
      <c r="CM234" s="130"/>
      <c r="CN234" s="130"/>
      <c r="CO234" s="130"/>
      <c r="CP234" s="130"/>
      <c r="CQ234" s="130"/>
      <c r="CR234" s="130"/>
      <c r="CS234" s="130"/>
      <c r="CT234" s="130"/>
      <c r="CU234" s="130"/>
      <c r="CV234" s="130"/>
      <c r="CW234" s="130"/>
      <c r="CX234" s="130"/>
      <c r="CY234" s="130"/>
      <c r="CZ234" s="130"/>
      <c r="DA234" s="130"/>
      <c r="DB234" s="130"/>
      <c r="DC234" s="130"/>
      <c r="DD234" s="130"/>
      <c r="DE234" s="130"/>
      <c r="DF234" s="130"/>
      <c r="DG234" s="130"/>
      <c r="DH234" s="130"/>
      <c r="DI234" s="130"/>
      <c r="DJ234" s="130"/>
      <c r="DK234" s="130"/>
      <c r="DL234" s="130"/>
      <c r="DM234" s="130"/>
      <c r="DN234" s="130"/>
      <c r="DO234" s="130"/>
      <c r="DP234" s="130"/>
      <c r="DQ234" s="130"/>
      <c r="DR234" s="130"/>
      <c r="DS234" s="130"/>
      <c r="DT234" s="130"/>
      <c r="DU234" s="130"/>
      <c r="DV234" s="130"/>
      <c r="DW234" s="130"/>
      <c r="DX234" s="130"/>
      <c r="DY234" s="130"/>
      <c r="DZ234" s="130"/>
      <c r="EA234" s="130"/>
      <c r="EB234" s="130"/>
      <c r="EC234" s="130"/>
      <c r="ED234" s="130"/>
      <c r="EE234" s="130"/>
      <c r="EF234" s="130"/>
      <c r="EG234" s="130"/>
      <c r="EH234" s="130"/>
      <c r="EI234" s="130"/>
      <c r="EJ234" s="130"/>
      <c r="EK234" s="130"/>
      <c r="EL234" s="130"/>
      <c r="EM234" s="130"/>
      <c r="EN234" s="130"/>
      <c r="EO234" s="130"/>
      <c r="EP234" s="130"/>
      <c r="EQ234" s="130"/>
      <c r="ER234" s="130"/>
      <c r="ES234" s="130"/>
      <c r="ET234" s="130"/>
      <c r="EU234" s="130"/>
      <c r="EV234" s="130"/>
      <c r="EW234" s="130"/>
      <c r="EX234" s="130"/>
      <c r="EY234" s="130"/>
      <c r="EZ234" s="130"/>
      <c r="FA234" s="130"/>
      <c r="FB234" s="130"/>
      <c r="FC234" s="130"/>
      <c r="FD234" s="130"/>
      <c r="FE234" s="130"/>
    </row>
    <row r="235" customFormat="false" ht="21.75" hidden="false" customHeight="tru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  <c r="AW235" s="128"/>
      <c r="AX235" s="128"/>
      <c r="AY235" s="128"/>
      <c r="AZ235" s="128"/>
      <c r="BA235" s="128"/>
      <c r="BB235" s="128"/>
      <c r="BC235" s="128"/>
      <c r="BD235" s="128"/>
      <c r="BE235" s="128"/>
      <c r="BF235" s="128"/>
      <c r="BG235" s="128"/>
      <c r="BH235" s="128"/>
      <c r="BI235" s="128"/>
      <c r="BJ235" s="128"/>
      <c r="BK235" s="128"/>
      <c r="BL235" s="128"/>
      <c r="BM235" s="128"/>
      <c r="BN235" s="128"/>
      <c r="BO235" s="128"/>
      <c r="BP235" s="128"/>
      <c r="BQ235" s="128"/>
      <c r="BR235" s="128"/>
      <c r="BS235" s="128"/>
      <c r="BT235" s="128"/>
      <c r="BU235" s="128"/>
      <c r="BV235" s="128"/>
      <c r="BW235" s="128"/>
      <c r="BX235" s="128"/>
      <c r="BY235" s="128"/>
      <c r="BZ235" s="128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53" t="s">
        <v>35</v>
      </c>
      <c r="CO235" s="131" t="s">
        <v>110</v>
      </c>
      <c r="CP235" s="131"/>
      <c r="CQ235" s="131"/>
      <c r="CR235" s="131"/>
      <c r="CS235" s="131"/>
      <c r="CT235" s="131"/>
      <c r="CU235" s="45"/>
      <c r="CV235" s="45"/>
      <c r="CW235" s="128"/>
      <c r="CX235" s="128"/>
      <c r="CY235" s="128"/>
      <c r="CZ235" s="128"/>
      <c r="DA235" s="128"/>
      <c r="DB235" s="128"/>
      <c r="DC235" s="128"/>
      <c r="DD235" s="128"/>
      <c r="DE235" s="128"/>
      <c r="DF235" s="128"/>
      <c r="DG235" s="128"/>
      <c r="DH235" s="128"/>
      <c r="DI235" s="128"/>
      <c r="DJ235" s="128"/>
      <c r="DK235" s="128"/>
      <c r="DL235" s="128"/>
      <c r="DM235" s="128"/>
      <c r="DN235" s="128"/>
      <c r="DO235" s="128"/>
      <c r="DP235" s="128"/>
      <c r="DQ235" s="128"/>
      <c r="DR235" s="128"/>
      <c r="DS235" s="128"/>
      <c r="DT235" s="128"/>
      <c r="DU235" s="128"/>
      <c r="DV235" s="128"/>
      <c r="DW235" s="128"/>
      <c r="DX235" s="128"/>
      <c r="DY235" s="128"/>
      <c r="DZ235" s="128"/>
      <c r="EA235" s="128"/>
      <c r="EB235" s="128"/>
      <c r="EC235" s="128"/>
      <c r="ED235" s="128"/>
      <c r="EE235" s="128"/>
      <c r="EF235" s="128"/>
      <c r="EG235" s="128"/>
      <c r="EH235" s="128"/>
      <c r="EI235" s="128"/>
      <c r="EJ235" s="128"/>
      <c r="EK235" s="128"/>
      <c r="EL235" s="128"/>
      <c r="EM235" s="128"/>
      <c r="EN235" s="128"/>
      <c r="EO235" s="128"/>
      <c r="EP235" s="128"/>
      <c r="EQ235" s="128"/>
      <c r="ER235" s="128"/>
      <c r="ES235" s="128"/>
      <c r="ET235" s="128"/>
      <c r="EU235" s="128"/>
      <c r="EV235" s="128"/>
      <c r="EW235" s="128"/>
      <c r="EX235" s="128"/>
      <c r="EY235" s="128"/>
      <c r="EZ235" s="128"/>
      <c r="FA235" s="128"/>
      <c r="FB235" s="128"/>
      <c r="FC235" s="128"/>
      <c r="FD235" s="128"/>
      <c r="FE235" s="128"/>
      <c r="FF235" s="12"/>
      <c r="FG235" s="12"/>
      <c r="FH235" s="12"/>
      <c r="FI235" s="12"/>
      <c r="FJ235" s="12"/>
    </row>
    <row r="236" customFormat="false" ht="12" hidden="true" customHeight="true" outlineLevel="0" collapsed="false">
      <c r="A236" s="132"/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  <c r="AD236" s="132"/>
      <c r="AE236" s="132"/>
      <c r="AF236" s="132"/>
      <c r="AG236" s="132"/>
      <c r="AH236" s="132"/>
      <c r="AI236" s="132"/>
      <c r="AJ236" s="132"/>
      <c r="AK236" s="132"/>
      <c r="AL236" s="132"/>
      <c r="AM236" s="132"/>
      <c r="AN236" s="132"/>
      <c r="AO236" s="132"/>
      <c r="AP236" s="132"/>
      <c r="AQ236" s="132"/>
      <c r="AR236" s="132"/>
      <c r="AS236" s="132"/>
      <c r="AT236" s="132"/>
      <c r="AU236" s="132"/>
      <c r="AV236" s="132"/>
      <c r="AW236" s="132"/>
      <c r="AX236" s="132"/>
      <c r="AY236" s="132"/>
      <c r="AZ236" s="132"/>
      <c r="BA236" s="132"/>
      <c r="BB236" s="132"/>
      <c r="BC236" s="128"/>
      <c r="BD236" s="128"/>
      <c r="BE236" s="128"/>
      <c r="BF236" s="128"/>
      <c r="BG236" s="128"/>
      <c r="BH236" s="128"/>
      <c r="BI236" s="128"/>
      <c r="BJ236" s="128"/>
      <c r="BK236" s="128"/>
      <c r="BL236" s="128"/>
      <c r="BM236" s="128"/>
      <c r="BN236" s="128"/>
      <c r="BO236" s="128"/>
      <c r="BP236" s="128"/>
      <c r="BQ236" s="128"/>
      <c r="BR236" s="128"/>
      <c r="BS236" s="128"/>
      <c r="BT236" s="128"/>
      <c r="BU236" s="128"/>
      <c r="BV236" s="128"/>
      <c r="BW236" s="128"/>
      <c r="BX236" s="128"/>
      <c r="BY236" s="128"/>
      <c r="BZ236" s="128"/>
      <c r="CA236" s="128"/>
      <c r="CB236" s="128"/>
      <c r="CC236" s="128"/>
      <c r="CD236" s="128"/>
      <c r="CE236" s="128"/>
      <c r="CF236" s="128"/>
      <c r="CG236" s="128"/>
      <c r="CH236" s="128"/>
      <c r="CI236" s="128"/>
      <c r="CJ236" s="128"/>
      <c r="CK236" s="128"/>
      <c r="CL236" s="128"/>
      <c r="CM236" s="128"/>
      <c r="CN236" s="128"/>
      <c r="CO236" s="128"/>
      <c r="CP236" s="128"/>
      <c r="CQ236" s="128"/>
      <c r="CR236" s="128"/>
      <c r="CS236" s="128"/>
      <c r="CT236" s="128"/>
      <c r="CU236" s="128"/>
      <c r="CV236" s="128"/>
      <c r="CW236" s="128"/>
      <c r="CX236" s="128"/>
      <c r="CY236" s="128"/>
      <c r="CZ236" s="128"/>
      <c r="DA236" s="128"/>
      <c r="DB236" s="128"/>
      <c r="DC236" s="128"/>
      <c r="DD236" s="128"/>
      <c r="DE236" s="128"/>
      <c r="DF236" s="128"/>
      <c r="DG236" s="128"/>
      <c r="DH236" s="128"/>
      <c r="DI236" s="128"/>
      <c r="DJ236" s="128"/>
      <c r="DK236" s="128"/>
      <c r="DL236" s="128"/>
      <c r="DM236" s="128"/>
      <c r="DN236" s="128"/>
      <c r="DO236" s="128"/>
      <c r="DP236" s="128"/>
      <c r="DQ236" s="128"/>
      <c r="DR236" s="128"/>
      <c r="DS236" s="128"/>
      <c r="DT236" s="128"/>
      <c r="DU236" s="128"/>
      <c r="DV236" s="128"/>
      <c r="DW236" s="128"/>
      <c r="DX236" s="128"/>
      <c r="DY236" s="128"/>
      <c r="DZ236" s="128"/>
      <c r="EA236" s="128"/>
      <c r="EB236" s="128"/>
      <c r="EC236" s="128"/>
      <c r="ED236" s="128"/>
      <c r="EE236" s="128"/>
      <c r="EF236" s="128"/>
      <c r="EG236" s="128"/>
      <c r="EH236" s="128"/>
      <c r="EI236" s="128"/>
      <c r="EJ236" s="128"/>
      <c r="EK236" s="128"/>
      <c r="EL236" s="128"/>
      <c r="EM236" s="128"/>
      <c r="EN236" s="128"/>
      <c r="EO236" s="128"/>
      <c r="EP236" s="128"/>
      <c r="EQ236" s="128"/>
      <c r="ER236" s="128"/>
      <c r="ES236" s="128"/>
      <c r="ET236" s="128"/>
      <c r="EU236" s="128"/>
      <c r="EV236" s="128"/>
      <c r="EW236" s="128"/>
      <c r="EX236" s="128"/>
      <c r="EY236" s="128"/>
      <c r="EZ236" s="128"/>
      <c r="FA236" s="128"/>
      <c r="FB236" s="128"/>
      <c r="FC236" s="128"/>
      <c r="FD236" s="128"/>
      <c r="FE236" s="128"/>
      <c r="FF236" s="12"/>
      <c r="FG236" s="12"/>
      <c r="FH236" s="12"/>
      <c r="FI236" s="12"/>
      <c r="FJ236" s="12"/>
    </row>
    <row r="237" customFormat="false" ht="12" hidden="true" customHeight="true" outlineLevel="0" collapsed="false">
      <c r="A237" s="132"/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28"/>
      <c r="BD237" s="128"/>
      <c r="BE237" s="128"/>
      <c r="BF237" s="128"/>
      <c r="BG237" s="128"/>
      <c r="BH237" s="128"/>
      <c r="BI237" s="128"/>
      <c r="BJ237" s="128"/>
      <c r="BK237" s="128"/>
      <c r="BL237" s="128"/>
      <c r="BM237" s="128"/>
      <c r="BN237" s="128"/>
      <c r="BO237" s="128"/>
      <c r="BP237" s="128"/>
      <c r="BQ237" s="128"/>
      <c r="BR237" s="128"/>
      <c r="BS237" s="128"/>
      <c r="BT237" s="128"/>
      <c r="BU237" s="128"/>
      <c r="BV237" s="128"/>
      <c r="BW237" s="128"/>
      <c r="BX237" s="128"/>
      <c r="BY237" s="128"/>
      <c r="BZ237" s="128"/>
      <c r="CA237" s="128"/>
      <c r="CB237" s="128"/>
      <c r="CC237" s="128"/>
      <c r="CD237" s="128"/>
      <c r="CE237" s="128"/>
      <c r="CF237" s="128"/>
      <c r="CG237" s="128"/>
      <c r="CH237" s="128"/>
      <c r="CI237" s="128"/>
      <c r="CJ237" s="128"/>
      <c r="CK237" s="128"/>
      <c r="CL237" s="128"/>
      <c r="CM237" s="128"/>
      <c r="CN237" s="128"/>
      <c r="CO237" s="128"/>
      <c r="CP237" s="128"/>
      <c r="CQ237" s="128"/>
      <c r="CR237" s="128"/>
      <c r="CS237" s="128"/>
      <c r="CT237" s="128"/>
      <c r="CU237" s="128"/>
      <c r="CV237" s="128"/>
      <c r="CW237" s="128"/>
      <c r="CX237" s="128"/>
      <c r="CY237" s="128"/>
      <c r="CZ237" s="128"/>
      <c r="DA237" s="128"/>
      <c r="DB237" s="128"/>
      <c r="DC237" s="128"/>
      <c r="DD237" s="128"/>
      <c r="DE237" s="128"/>
      <c r="DF237" s="128"/>
      <c r="DG237" s="128"/>
      <c r="DH237" s="128"/>
      <c r="DI237" s="128"/>
      <c r="DJ237" s="128"/>
      <c r="DK237" s="128"/>
      <c r="DL237" s="128"/>
      <c r="DM237" s="128"/>
      <c r="DN237" s="128"/>
      <c r="DO237" s="128"/>
      <c r="DP237" s="128"/>
      <c r="DQ237" s="128"/>
      <c r="DR237" s="128"/>
      <c r="DS237" s="128"/>
      <c r="DT237" s="128"/>
      <c r="DU237" s="128"/>
      <c r="DV237" s="128"/>
      <c r="DW237" s="128"/>
      <c r="DX237" s="128"/>
      <c r="DY237" s="128"/>
      <c r="DZ237" s="128"/>
      <c r="EA237" s="128"/>
      <c r="EB237" s="128"/>
      <c r="EC237" s="128"/>
      <c r="ED237" s="128"/>
      <c r="EE237" s="128"/>
      <c r="EF237" s="128"/>
      <c r="EG237" s="128"/>
      <c r="EH237" s="128"/>
      <c r="EI237" s="128"/>
      <c r="EJ237" s="128"/>
      <c r="EK237" s="128"/>
      <c r="EL237" s="128"/>
      <c r="EM237" s="128"/>
      <c r="EN237" s="128"/>
      <c r="EO237" s="128"/>
      <c r="EP237" s="128"/>
      <c r="EQ237" s="128"/>
      <c r="ER237" s="128"/>
      <c r="ES237" s="128"/>
      <c r="ET237" s="128"/>
      <c r="EU237" s="128"/>
      <c r="EV237" s="128"/>
      <c r="EW237" s="128"/>
      <c r="EX237" s="128"/>
      <c r="EY237" s="128"/>
      <c r="EZ237" s="128"/>
      <c r="FA237" s="128"/>
      <c r="FB237" s="128"/>
      <c r="FC237" s="128"/>
      <c r="FD237" s="128"/>
      <c r="FE237" s="128"/>
      <c r="FF237" s="12"/>
      <c r="FG237" s="12"/>
      <c r="FH237" s="12"/>
      <c r="FI237" s="12"/>
      <c r="FJ237" s="12"/>
    </row>
    <row r="238" customFormat="false" ht="33" hidden="true" customHeight="true" outlineLevel="0" collapsed="false">
      <c r="A238" s="43" t="s">
        <v>36</v>
      </c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133" t="s">
        <v>152</v>
      </c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  <c r="CO238" s="133"/>
      <c r="CP238" s="133"/>
      <c r="CQ238" s="133"/>
      <c r="CR238" s="133"/>
      <c r="CS238" s="133"/>
      <c r="CT238" s="133"/>
      <c r="CU238" s="133"/>
      <c r="CV238" s="133"/>
      <c r="CW238" s="133"/>
      <c r="CX238" s="133"/>
      <c r="CY238" s="133"/>
      <c r="CZ238" s="133"/>
      <c r="DA238" s="133"/>
      <c r="DB238" s="133"/>
      <c r="DC238" s="133"/>
      <c r="DD238" s="133"/>
      <c r="DE238" s="133"/>
      <c r="DF238" s="133"/>
      <c r="DG238" s="133"/>
      <c r="DH238" s="133"/>
      <c r="DI238" s="133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35" t="s">
        <v>38</v>
      </c>
      <c r="EQ238" s="35"/>
      <c r="ER238" s="12"/>
      <c r="ES238" s="146" t="s">
        <v>164</v>
      </c>
      <c r="ET238" s="146"/>
      <c r="EU238" s="146"/>
      <c r="EV238" s="146"/>
      <c r="EW238" s="146"/>
      <c r="EX238" s="146"/>
      <c r="EY238" s="146"/>
      <c r="EZ238" s="146"/>
      <c r="FA238" s="146"/>
      <c r="FB238" s="146"/>
      <c r="FC238" s="146"/>
      <c r="FD238" s="146"/>
      <c r="FE238" s="146"/>
      <c r="FF238" s="12"/>
      <c r="FG238" s="12"/>
      <c r="FH238" s="12"/>
      <c r="FI238" s="12"/>
      <c r="FJ238" s="12"/>
    </row>
    <row r="239" customFormat="false" ht="43.5" hidden="true" customHeight="true" outlineLevel="0" collapsed="false">
      <c r="A239" s="135" t="s">
        <v>42</v>
      </c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135"/>
      <c r="AM239" s="135"/>
      <c r="AN239" s="135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  <c r="AZ239" s="135"/>
      <c r="BA239" s="135"/>
      <c r="BB239" s="135"/>
      <c r="BC239" s="135"/>
      <c r="BD239" s="135"/>
      <c r="BE239" s="135"/>
      <c r="BF239" s="135"/>
      <c r="BG239" s="135"/>
      <c r="BH239" s="135"/>
      <c r="BI239" s="135"/>
      <c r="BJ239" s="135"/>
      <c r="BK239" s="136" t="s">
        <v>165</v>
      </c>
      <c r="BL239" s="136"/>
      <c r="BM239" s="136"/>
      <c r="BN239" s="136"/>
      <c r="BO239" s="136"/>
      <c r="BP239" s="136"/>
      <c r="BQ239" s="136"/>
      <c r="BR239" s="136"/>
      <c r="BS239" s="136"/>
      <c r="BT239" s="136"/>
      <c r="BU239" s="136"/>
      <c r="BV239" s="136"/>
      <c r="BW239" s="136"/>
      <c r="BX239" s="136"/>
      <c r="BY239" s="136"/>
      <c r="BZ239" s="136"/>
      <c r="CA239" s="136"/>
      <c r="CB239" s="136"/>
      <c r="CC239" s="136"/>
      <c r="CD239" s="136"/>
      <c r="CE239" s="136"/>
      <c r="CF239" s="136"/>
      <c r="CG239" s="136"/>
      <c r="CH239" s="136"/>
      <c r="CI239" s="136"/>
      <c r="CJ239" s="136"/>
      <c r="CK239" s="136"/>
      <c r="CL239" s="136"/>
      <c r="CM239" s="136"/>
      <c r="CN239" s="136"/>
      <c r="CO239" s="136"/>
      <c r="CP239" s="136"/>
      <c r="CQ239" s="136"/>
      <c r="CR239" s="136"/>
      <c r="CS239" s="136"/>
      <c r="CT239" s="136"/>
      <c r="CU239" s="136"/>
      <c r="CV239" s="136"/>
      <c r="CW239" s="136"/>
      <c r="CX239" s="136"/>
      <c r="CY239" s="136"/>
      <c r="CZ239" s="136"/>
      <c r="DA239" s="136"/>
      <c r="DB239" s="136"/>
      <c r="DC239" s="136"/>
      <c r="DD239" s="136"/>
      <c r="DE239" s="136"/>
      <c r="DF239" s="136"/>
      <c r="DG239" s="136"/>
      <c r="DH239" s="136"/>
      <c r="DI239" s="136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35" t="s">
        <v>41</v>
      </c>
      <c r="EQ239" s="35"/>
      <c r="ER239" s="12"/>
      <c r="ES239" s="146"/>
      <c r="ET239" s="146"/>
      <c r="EU239" s="146"/>
      <c r="EV239" s="146"/>
      <c r="EW239" s="146"/>
      <c r="EX239" s="146"/>
      <c r="EY239" s="146"/>
      <c r="EZ239" s="146"/>
      <c r="FA239" s="146"/>
      <c r="FB239" s="146"/>
      <c r="FC239" s="146"/>
      <c r="FD239" s="146"/>
      <c r="FE239" s="146"/>
      <c r="FF239" s="12"/>
      <c r="FG239" s="12"/>
      <c r="FH239" s="12"/>
      <c r="FI239" s="12"/>
      <c r="FJ239" s="12"/>
    </row>
    <row r="240" customFormat="false" ht="12" hidden="tru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35" t="s">
        <v>44</v>
      </c>
      <c r="EQ240" s="12"/>
      <c r="ER240" s="12"/>
      <c r="ES240" s="146"/>
      <c r="ET240" s="146"/>
      <c r="EU240" s="146"/>
      <c r="EV240" s="146"/>
      <c r="EW240" s="146"/>
      <c r="EX240" s="146"/>
      <c r="EY240" s="146"/>
      <c r="EZ240" s="146"/>
      <c r="FA240" s="146"/>
      <c r="FB240" s="146"/>
      <c r="FC240" s="146"/>
      <c r="FD240" s="146"/>
      <c r="FE240" s="146"/>
      <c r="FF240" s="12"/>
      <c r="FG240" s="12"/>
      <c r="FH240" s="12"/>
      <c r="FI240" s="12"/>
      <c r="FJ240" s="12"/>
    </row>
    <row r="241" customFormat="false" ht="12" hidden="true" customHeight="true" outlineLevel="0" collapsed="false">
      <c r="A241" s="12" t="s">
        <v>45</v>
      </c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46"/>
      <c r="ET241" s="146"/>
      <c r="EU241" s="146"/>
      <c r="EV241" s="146"/>
      <c r="EW241" s="146"/>
      <c r="EX241" s="146"/>
      <c r="EY241" s="146"/>
      <c r="EZ241" s="146"/>
      <c r="FA241" s="146"/>
      <c r="FB241" s="146"/>
      <c r="FC241" s="146"/>
      <c r="FD241" s="146"/>
      <c r="FE241" s="146"/>
      <c r="FF241" s="12"/>
      <c r="FG241" s="12"/>
      <c r="FH241" s="12"/>
      <c r="FI241" s="12"/>
      <c r="FJ241" s="12"/>
    </row>
    <row r="242" customFormat="false" ht="12" hidden="true" customHeight="true" outlineLevel="0" collapsed="false">
      <c r="A242" s="12" t="s">
        <v>46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46"/>
      <c r="ET242" s="146"/>
      <c r="EU242" s="146"/>
      <c r="EV242" s="146"/>
      <c r="EW242" s="146"/>
      <c r="EX242" s="146"/>
      <c r="EY242" s="146"/>
      <c r="EZ242" s="146"/>
      <c r="FA242" s="146"/>
      <c r="FB242" s="146"/>
      <c r="FC242" s="146"/>
      <c r="FD242" s="146"/>
      <c r="FE242" s="146"/>
      <c r="FF242" s="12"/>
      <c r="FG242" s="12"/>
      <c r="FH242" s="12"/>
      <c r="FI242" s="12"/>
      <c r="FJ242" s="12"/>
    </row>
    <row r="243" customFormat="false" ht="12" hidden="tru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</row>
    <row r="244" customFormat="false" ht="18.75" hidden="true" customHeight="true" outlineLevel="0" collapsed="false">
      <c r="A244" s="59" t="s">
        <v>47</v>
      </c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 t="s">
        <v>48</v>
      </c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60" t="s">
        <v>49</v>
      </c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59" t="s">
        <v>50</v>
      </c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61" t="s">
        <v>51</v>
      </c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61"/>
      <c r="EF244" s="61"/>
      <c r="EG244" s="61"/>
      <c r="EH244" s="61"/>
      <c r="EI244" s="61"/>
      <c r="EJ244" s="61"/>
      <c r="EK244" s="61"/>
      <c r="EL244" s="61"/>
      <c r="EM244" s="61"/>
      <c r="EN244" s="61"/>
      <c r="EO244" s="61"/>
      <c r="EP244" s="61"/>
      <c r="EQ244" s="61"/>
      <c r="ER244" s="61"/>
      <c r="ES244" s="61"/>
      <c r="ET244" s="61"/>
      <c r="EU244" s="61"/>
      <c r="EV244" s="61"/>
      <c r="EW244" s="61"/>
      <c r="EX244" s="61"/>
      <c r="EY244" s="61"/>
      <c r="EZ244" s="61"/>
      <c r="FA244" s="61"/>
      <c r="FB244" s="61"/>
      <c r="FC244" s="61"/>
      <c r="FD244" s="61"/>
      <c r="FE244" s="61"/>
      <c r="FF244" s="5"/>
      <c r="FG244" s="5"/>
      <c r="FH244" s="5"/>
      <c r="FI244" s="5"/>
      <c r="FJ244" s="5"/>
    </row>
    <row r="245" customFormat="false" ht="12" hidden="true" customHeight="tru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59" t="s">
        <v>52</v>
      </c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62" t="s">
        <v>53</v>
      </c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61"/>
      <c r="EF245" s="61"/>
      <c r="EG245" s="61"/>
      <c r="EH245" s="61"/>
      <c r="EI245" s="61"/>
      <c r="EJ245" s="61"/>
      <c r="EK245" s="61"/>
      <c r="EL245" s="61"/>
      <c r="EM245" s="61"/>
      <c r="EN245" s="61"/>
      <c r="EO245" s="61"/>
      <c r="EP245" s="61"/>
      <c r="EQ245" s="61"/>
      <c r="ER245" s="61"/>
      <c r="ES245" s="61"/>
      <c r="ET245" s="61"/>
      <c r="EU245" s="61"/>
      <c r="EV245" s="61"/>
      <c r="EW245" s="61"/>
      <c r="EX245" s="61"/>
      <c r="EY245" s="61"/>
      <c r="EZ245" s="61"/>
      <c r="FA245" s="61"/>
      <c r="FB245" s="61"/>
      <c r="FC245" s="61"/>
      <c r="FD245" s="61"/>
      <c r="FE245" s="61"/>
      <c r="FF245" s="5"/>
      <c r="FG245" s="5"/>
      <c r="FH245" s="5"/>
      <c r="FI245" s="5"/>
      <c r="FJ245" s="5"/>
    </row>
    <row r="246" customFormat="false" ht="12" hidden="true" customHeight="tru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3" t="n">
        <v>20</v>
      </c>
      <c r="DT246" s="63"/>
      <c r="DU246" s="63"/>
      <c r="DV246" s="63"/>
      <c r="DW246" s="64" t="str">
        <f aca="false">+$BB$14</f>
        <v>25</v>
      </c>
      <c r="DX246" s="64"/>
      <c r="DY246" s="64"/>
      <c r="DZ246" s="64"/>
      <c r="EA246" s="65" t="s">
        <v>54</v>
      </c>
      <c r="EB246" s="65"/>
      <c r="EC246" s="65"/>
      <c r="ED246" s="65"/>
      <c r="EE246" s="65"/>
      <c r="EF246" s="63" t="n">
        <v>20</v>
      </c>
      <c r="EG246" s="63"/>
      <c r="EH246" s="63"/>
      <c r="EI246" s="63"/>
      <c r="EJ246" s="64" t="str">
        <f aca="false">$CP$14</f>
        <v>26</v>
      </c>
      <c r="EK246" s="64"/>
      <c r="EL246" s="64"/>
      <c r="EM246" s="64"/>
      <c r="EN246" s="65" t="s">
        <v>54</v>
      </c>
      <c r="EO246" s="65"/>
      <c r="EP246" s="65"/>
      <c r="EQ246" s="65"/>
      <c r="ER246" s="65"/>
      <c r="ES246" s="63" t="n">
        <v>20</v>
      </c>
      <c r="ET246" s="63"/>
      <c r="EU246" s="63"/>
      <c r="EV246" s="63"/>
      <c r="EW246" s="66" t="str">
        <f aca="false">+$DA$14</f>
        <v>27</v>
      </c>
      <c r="EX246" s="66"/>
      <c r="EY246" s="66"/>
      <c r="EZ246" s="66"/>
      <c r="FA246" s="65" t="s">
        <v>54</v>
      </c>
      <c r="FB246" s="65"/>
      <c r="FC246" s="65"/>
      <c r="FD246" s="65"/>
      <c r="FE246" s="65"/>
      <c r="FF246" s="5"/>
      <c r="FG246" s="5"/>
      <c r="FH246" s="5"/>
      <c r="FI246" s="5"/>
      <c r="FJ246" s="5"/>
    </row>
    <row r="247" customFormat="false" ht="37.5" hidden="true" customHeight="tru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7" t="s">
        <v>55</v>
      </c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 t="s">
        <v>56</v>
      </c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 t="s">
        <v>57</v>
      </c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5"/>
      <c r="FG247" s="5"/>
      <c r="FH247" s="5"/>
      <c r="FI247" s="5"/>
      <c r="FJ247" s="5"/>
    </row>
    <row r="248" customFormat="false" ht="12" hidden="true" customHeight="tru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68" t="s">
        <v>58</v>
      </c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 t="s">
        <v>59</v>
      </c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9" t="s">
        <v>60</v>
      </c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70" t="s">
        <v>61</v>
      </c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 t="s">
        <v>62</v>
      </c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62" t="s">
        <v>63</v>
      </c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 t="s">
        <v>64</v>
      </c>
      <c r="DM248" s="62"/>
      <c r="DN248" s="62"/>
      <c r="DO248" s="62"/>
      <c r="DP248" s="62"/>
      <c r="DQ248" s="62"/>
      <c r="DR248" s="62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5"/>
      <c r="FG248" s="5"/>
      <c r="FH248" s="5"/>
      <c r="FI248" s="5"/>
      <c r="FJ248" s="5"/>
    </row>
    <row r="249" customFormat="false" ht="38.25" hidden="true" customHeight="tru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71" t="s">
        <v>65</v>
      </c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 t="s">
        <v>65</v>
      </c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2" t="s">
        <v>65</v>
      </c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1" t="s">
        <v>65</v>
      </c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 t="s">
        <v>65</v>
      </c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5"/>
      <c r="FG249" s="5"/>
      <c r="FH249" s="5"/>
      <c r="FI249" s="5"/>
      <c r="FJ249" s="5"/>
    </row>
    <row r="250" customFormat="false" ht="12.75" hidden="true" customHeight="true" outlineLevel="0" collapsed="false">
      <c r="A250" s="73" t="n">
        <v>1</v>
      </c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 t="n">
        <v>2</v>
      </c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 t="n">
        <v>3</v>
      </c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 t="n">
        <v>4</v>
      </c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4" t="n">
        <v>5</v>
      </c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K250" s="74" t="n">
        <v>6</v>
      </c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  <c r="BV250" s="74"/>
      <c r="BW250" s="73" t="n">
        <v>7</v>
      </c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 t="n">
        <v>8</v>
      </c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 t="n">
        <v>9</v>
      </c>
      <c r="DM250" s="73"/>
      <c r="DN250" s="73"/>
      <c r="DO250" s="73"/>
      <c r="DP250" s="73"/>
      <c r="DQ250" s="73"/>
      <c r="DR250" s="73"/>
      <c r="DS250" s="73" t="n">
        <v>10</v>
      </c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 t="n">
        <v>11</v>
      </c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 t="n">
        <v>12</v>
      </c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5"/>
      <c r="FG250" s="75"/>
      <c r="FH250" s="75"/>
      <c r="FI250" s="75"/>
      <c r="FJ250" s="75"/>
    </row>
    <row r="251" customFormat="false" ht="28.5" hidden="true" customHeight="true" outlineLevel="0" collapsed="false">
      <c r="A251" s="139" t="s">
        <v>166</v>
      </c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62" t="s">
        <v>167</v>
      </c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 t="s">
        <v>138</v>
      </c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 t="s">
        <v>168</v>
      </c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 t="s">
        <v>153</v>
      </c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 t="s">
        <v>169</v>
      </c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78" t="s">
        <v>170</v>
      </c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62" t="s">
        <v>81</v>
      </c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79" t="s">
        <v>82</v>
      </c>
      <c r="DM251" s="79"/>
      <c r="DN251" s="79"/>
      <c r="DO251" s="79"/>
      <c r="DP251" s="79"/>
      <c r="DQ251" s="79"/>
      <c r="DR251" s="79"/>
      <c r="DS251" s="124" t="n">
        <v>13</v>
      </c>
      <c r="DT251" s="124"/>
      <c r="DU251" s="124"/>
      <c r="DV251" s="124"/>
      <c r="DW251" s="124"/>
      <c r="DX251" s="124"/>
      <c r="DY251" s="124"/>
      <c r="DZ251" s="124"/>
      <c r="EA251" s="124"/>
      <c r="EB251" s="124"/>
      <c r="EC251" s="124"/>
      <c r="ED251" s="124"/>
      <c r="EE251" s="124"/>
      <c r="EF251" s="124" t="n">
        <v>13</v>
      </c>
      <c r="EG251" s="124"/>
      <c r="EH251" s="124"/>
      <c r="EI251" s="124"/>
      <c r="EJ251" s="124"/>
      <c r="EK251" s="124"/>
      <c r="EL251" s="124"/>
      <c r="EM251" s="124"/>
      <c r="EN251" s="124"/>
      <c r="EO251" s="124"/>
      <c r="EP251" s="124"/>
      <c r="EQ251" s="124"/>
      <c r="ER251" s="124"/>
      <c r="ES251" s="124" t="n">
        <v>13</v>
      </c>
      <c r="ET251" s="124"/>
      <c r="EU251" s="124"/>
      <c r="EV251" s="124"/>
      <c r="EW251" s="124"/>
      <c r="EX251" s="124"/>
      <c r="EY251" s="124"/>
      <c r="EZ251" s="124"/>
      <c r="FA251" s="124"/>
      <c r="FB251" s="124"/>
      <c r="FC251" s="124"/>
      <c r="FD251" s="124"/>
      <c r="FE251" s="124"/>
      <c r="FF251" s="105"/>
      <c r="FG251" s="81"/>
      <c r="FH251" s="81"/>
      <c r="FI251" s="81"/>
      <c r="FJ251" s="81"/>
    </row>
    <row r="252" customFormat="false" ht="35.25" hidden="true" customHeight="tru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78" t="s">
        <v>155</v>
      </c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62" t="s">
        <v>81</v>
      </c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79" t="s">
        <v>82</v>
      </c>
      <c r="DM252" s="79"/>
      <c r="DN252" s="79"/>
      <c r="DO252" s="79"/>
      <c r="DP252" s="79"/>
      <c r="DQ252" s="79"/>
      <c r="DR252" s="79"/>
      <c r="DS252" s="83" t="s">
        <v>83</v>
      </c>
      <c r="DT252" s="83"/>
      <c r="DU252" s="83"/>
      <c r="DV252" s="83"/>
      <c r="DW252" s="83"/>
      <c r="DX252" s="83"/>
      <c r="DY252" s="83"/>
      <c r="DZ252" s="83"/>
      <c r="EA252" s="83"/>
      <c r="EB252" s="83"/>
      <c r="EC252" s="83"/>
      <c r="ED252" s="83"/>
      <c r="EE252" s="83"/>
      <c r="EF252" s="83" t="s">
        <v>83</v>
      </c>
      <c r="EG252" s="83"/>
      <c r="EH252" s="83"/>
      <c r="EI252" s="83"/>
      <c r="EJ252" s="83"/>
      <c r="EK252" s="83"/>
      <c r="EL252" s="83"/>
      <c r="EM252" s="83"/>
      <c r="EN252" s="83"/>
      <c r="EO252" s="83"/>
      <c r="EP252" s="83"/>
      <c r="EQ252" s="83"/>
      <c r="ER252" s="83"/>
      <c r="ES252" s="83" t="s">
        <v>83</v>
      </c>
      <c r="ET252" s="83"/>
      <c r="EU252" s="83"/>
      <c r="EV252" s="83"/>
      <c r="EW252" s="83"/>
      <c r="EX252" s="83"/>
      <c r="EY252" s="83"/>
      <c r="EZ252" s="83"/>
      <c r="FA252" s="83"/>
      <c r="FB252" s="83"/>
      <c r="FC252" s="83"/>
      <c r="FD252" s="83"/>
      <c r="FE252" s="83"/>
      <c r="FF252" s="105"/>
      <c r="FG252" s="81"/>
      <c r="FH252" s="81"/>
      <c r="FI252" s="81"/>
      <c r="FJ252" s="81"/>
    </row>
    <row r="253" customFormat="false" ht="27.75" hidden="true" customHeight="tru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78" t="s">
        <v>79</v>
      </c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62" t="s">
        <v>76</v>
      </c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79" t="s">
        <v>77</v>
      </c>
      <c r="DM253" s="79"/>
      <c r="DN253" s="79"/>
      <c r="DO253" s="79"/>
      <c r="DP253" s="79"/>
      <c r="DQ253" s="79"/>
      <c r="DR253" s="79"/>
      <c r="DS253" s="82" t="n">
        <v>100</v>
      </c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 t="n">
        <f aca="false">+DS253</f>
        <v>100</v>
      </c>
      <c r="EG253" s="82"/>
      <c r="EH253" s="82"/>
      <c r="EI253" s="82"/>
      <c r="EJ253" s="82"/>
      <c r="EK253" s="82"/>
      <c r="EL253" s="82"/>
      <c r="EM253" s="82"/>
      <c r="EN253" s="82"/>
      <c r="EO253" s="82"/>
      <c r="EP253" s="82"/>
      <c r="EQ253" s="82"/>
      <c r="ER253" s="82"/>
      <c r="ES253" s="82" t="n">
        <f aca="false">+EF253</f>
        <v>100</v>
      </c>
      <c r="ET253" s="82"/>
      <c r="EU253" s="82"/>
      <c r="EV253" s="82"/>
      <c r="EW253" s="82"/>
      <c r="EX253" s="82"/>
      <c r="EY253" s="82"/>
      <c r="EZ253" s="82"/>
      <c r="FA253" s="82"/>
      <c r="FB253" s="82"/>
      <c r="FC253" s="82"/>
      <c r="FD253" s="82"/>
      <c r="FE253" s="82"/>
      <c r="FF253" s="105"/>
      <c r="FG253" s="81"/>
      <c r="FH253" s="81"/>
      <c r="FI253" s="81"/>
      <c r="FJ253" s="81"/>
    </row>
    <row r="254" customFormat="false" ht="50.25" hidden="true" customHeight="tru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78" t="s">
        <v>80</v>
      </c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62" t="s">
        <v>81</v>
      </c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79" t="s">
        <v>82</v>
      </c>
      <c r="DM254" s="79"/>
      <c r="DN254" s="79"/>
      <c r="DO254" s="79"/>
      <c r="DP254" s="79"/>
      <c r="DQ254" s="79"/>
      <c r="DR254" s="79"/>
      <c r="DS254" s="83" t="s">
        <v>83</v>
      </c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 t="s">
        <v>83</v>
      </c>
      <c r="EG254" s="83"/>
      <c r="EH254" s="83"/>
      <c r="EI254" s="83"/>
      <c r="EJ254" s="83"/>
      <c r="EK254" s="83"/>
      <c r="EL254" s="83"/>
      <c r="EM254" s="83"/>
      <c r="EN254" s="83"/>
      <c r="EO254" s="83"/>
      <c r="EP254" s="83"/>
      <c r="EQ254" s="83"/>
      <c r="ER254" s="83"/>
      <c r="ES254" s="83" t="s">
        <v>83</v>
      </c>
      <c r="ET254" s="83"/>
      <c r="EU254" s="83"/>
      <c r="EV254" s="83"/>
      <c r="EW254" s="83"/>
      <c r="EX254" s="83"/>
      <c r="EY254" s="83"/>
      <c r="EZ254" s="83"/>
      <c r="FA254" s="83"/>
      <c r="FB254" s="83"/>
      <c r="FC254" s="83"/>
      <c r="FD254" s="83"/>
      <c r="FE254" s="83"/>
      <c r="FF254" s="105"/>
      <c r="FG254" s="81"/>
      <c r="FH254" s="81"/>
      <c r="FI254" s="81"/>
      <c r="FJ254" s="81"/>
    </row>
    <row r="255" customFormat="false" ht="52.5" hidden="true" customHeight="tru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78" t="s">
        <v>84</v>
      </c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62" t="s">
        <v>81</v>
      </c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79" t="s">
        <v>82</v>
      </c>
      <c r="DM255" s="79"/>
      <c r="DN255" s="79"/>
      <c r="DO255" s="79"/>
      <c r="DP255" s="79"/>
      <c r="DQ255" s="79"/>
      <c r="DR255" s="79"/>
      <c r="DS255" s="83" t="s">
        <v>83</v>
      </c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 t="s">
        <v>83</v>
      </c>
      <c r="EG255" s="83"/>
      <c r="EH255" s="83"/>
      <c r="EI255" s="83"/>
      <c r="EJ255" s="83"/>
      <c r="EK255" s="83"/>
      <c r="EL255" s="83"/>
      <c r="EM255" s="83"/>
      <c r="EN255" s="83"/>
      <c r="EO255" s="83"/>
      <c r="EP255" s="83"/>
      <c r="EQ255" s="83"/>
      <c r="ER255" s="83"/>
      <c r="ES255" s="83" t="s">
        <v>83</v>
      </c>
      <c r="ET255" s="83"/>
      <c r="EU255" s="83"/>
      <c r="EV255" s="83"/>
      <c r="EW255" s="83"/>
      <c r="EX255" s="83"/>
      <c r="EY255" s="83"/>
      <c r="EZ255" s="83"/>
      <c r="FA255" s="83"/>
      <c r="FB255" s="83"/>
      <c r="FC255" s="83"/>
      <c r="FD255" s="83"/>
      <c r="FE255" s="83"/>
      <c r="FF255" s="105"/>
      <c r="FG255" s="81"/>
      <c r="FH255" s="81"/>
      <c r="FI255" s="81"/>
      <c r="FJ255" s="81"/>
    </row>
    <row r="256" customFormat="false" ht="93" hidden="true" customHeight="tru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78" t="s">
        <v>85</v>
      </c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62" t="s">
        <v>76</v>
      </c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79" t="s">
        <v>77</v>
      </c>
      <c r="DM256" s="79"/>
      <c r="DN256" s="79"/>
      <c r="DO256" s="79"/>
      <c r="DP256" s="79"/>
      <c r="DQ256" s="79"/>
      <c r="DR256" s="79"/>
      <c r="DS256" s="82" t="n">
        <v>100</v>
      </c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 t="n">
        <f aca="false">+DS256</f>
        <v>100</v>
      </c>
      <c r="EG256" s="82"/>
      <c r="EH256" s="82"/>
      <c r="EI256" s="82"/>
      <c r="EJ256" s="82"/>
      <c r="EK256" s="82"/>
      <c r="EL256" s="82"/>
      <c r="EM256" s="82"/>
      <c r="EN256" s="82"/>
      <c r="EO256" s="82"/>
      <c r="EP256" s="82"/>
      <c r="EQ256" s="82"/>
      <c r="ER256" s="82"/>
      <c r="ES256" s="82" t="n">
        <f aca="false">+EF256</f>
        <v>100</v>
      </c>
      <c r="ET256" s="82"/>
      <c r="EU256" s="82"/>
      <c r="EV256" s="82"/>
      <c r="EW256" s="82"/>
      <c r="EX256" s="82"/>
      <c r="EY256" s="82"/>
      <c r="EZ256" s="82"/>
      <c r="FA256" s="82"/>
      <c r="FB256" s="82"/>
      <c r="FC256" s="82"/>
      <c r="FD256" s="82"/>
      <c r="FE256" s="82"/>
      <c r="FF256" s="105"/>
      <c r="FG256" s="81"/>
      <c r="FH256" s="81"/>
      <c r="FI256" s="81"/>
      <c r="FJ256" s="81"/>
    </row>
    <row r="257" customFormat="false" ht="12" hidden="true" customHeight="tru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6"/>
      <c r="DB257" s="86"/>
      <c r="DC257" s="86"/>
      <c r="DD257" s="86"/>
      <c r="DE257" s="86"/>
      <c r="DF257" s="86"/>
      <c r="DG257" s="86"/>
      <c r="DH257" s="86"/>
      <c r="DI257" s="86"/>
      <c r="DJ257" s="86"/>
      <c r="DK257" s="86"/>
      <c r="DL257" s="84"/>
      <c r="DM257" s="84"/>
      <c r="DN257" s="84"/>
      <c r="DO257" s="84"/>
      <c r="DP257" s="84"/>
      <c r="DQ257" s="84"/>
      <c r="DR257" s="84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137"/>
      <c r="FG257" s="5"/>
      <c r="FH257" s="5"/>
      <c r="FI257" s="5"/>
      <c r="FJ257" s="5"/>
    </row>
    <row r="258" customFormat="false" ht="12" hidden="tru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12"/>
      <c r="FH258" s="12"/>
      <c r="FI258" s="12"/>
      <c r="FJ258" s="12"/>
    </row>
    <row r="259" customFormat="false" ht="12" hidden="true" customHeight="true" outlineLevel="0" collapsed="false">
      <c r="A259" s="45" t="s">
        <v>87</v>
      </c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12"/>
      <c r="FH259" s="12"/>
      <c r="FI259" s="12"/>
      <c r="FJ259" s="12"/>
    </row>
    <row r="260" customFormat="false" ht="12" hidden="true" customHeight="true" outlineLevel="0" collapsed="false">
      <c r="A260" s="45" t="s">
        <v>88</v>
      </c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87" t="n">
        <v>5</v>
      </c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12"/>
      <c r="FH260" s="12"/>
      <c r="FI260" s="12"/>
      <c r="FJ260" s="12"/>
    </row>
    <row r="261" customFormat="false" ht="12" hidden="tru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12"/>
      <c r="FH261" s="12"/>
      <c r="FI261" s="12"/>
      <c r="FJ261" s="12"/>
    </row>
    <row r="262" customFormat="false" ht="12" hidden="true" customHeight="true" outlineLevel="0" collapsed="false">
      <c r="A262" s="45" t="s">
        <v>89</v>
      </c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12"/>
      <c r="FH262" s="12"/>
      <c r="FI262" s="12"/>
      <c r="FJ262" s="12"/>
    </row>
    <row r="263" customFormat="false" ht="12" hidden="tru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12"/>
      <c r="FH263" s="12"/>
      <c r="FI263" s="12"/>
      <c r="FJ263" s="12"/>
    </row>
    <row r="264" customFormat="false" ht="12" hidden="true" customHeight="true" outlineLevel="0" collapsed="false">
      <c r="A264" s="62" t="s">
        <v>47</v>
      </c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 t="s">
        <v>48</v>
      </c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89" t="s">
        <v>49</v>
      </c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 t="s">
        <v>90</v>
      </c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62" t="s">
        <v>91</v>
      </c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 t="s">
        <v>92</v>
      </c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137"/>
      <c r="FG264" s="5"/>
      <c r="FH264" s="5"/>
      <c r="FI264" s="5"/>
      <c r="FJ264" s="5"/>
    </row>
    <row r="265" customFormat="false" ht="12" hidden="true" customHeight="tru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62" t="s">
        <v>52</v>
      </c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 t="s">
        <v>93</v>
      </c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90"/>
      <c r="DI265" s="90"/>
      <c r="DJ265" s="90"/>
      <c r="DK265" s="90"/>
      <c r="DL265" s="90"/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90"/>
      <c r="DZ265" s="90"/>
      <c r="EA265" s="90"/>
      <c r="EB265" s="90"/>
      <c r="EC265" s="90"/>
      <c r="ED265" s="90"/>
      <c r="EE265" s="90"/>
      <c r="EF265" s="90"/>
      <c r="EG265" s="90"/>
      <c r="EH265" s="90"/>
      <c r="EI265" s="90"/>
      <c r="EJ265" s="90"/>
      <c r="EK265" s="90"/>
      <c r="EL265" s="90"/>
      <c r="EM265" s="90"/>
      <c r="EN265" s="90"/>
      <c r="EO265" s="90"/>
      <c r="EP265" s="90"/>
      <c r="EQ265" s="90"/>
      <c r="ER265" s="90"/>
      <c r="ES265" s="90"/>
      <c r="ET265" s="90"/>
      <c r="EU265" s="90"/>
      <c r="EV265" s="90"/>
      <c r="EW265" s="90"/>
      <c r="EX265" s="90"/>
      <c r="EY265" s="90"/>
      <c r="EZ265" s="90"/>
      <c r="FA265" s="90"/>
      <c r="FB265" s="90"/>
      <c r="FC265" s="90"/>
      <c r="FD265" s="90"/>
      <c r="FE265" s="90"/>
      <c r="FF265" s="137"/>
      <c r="FG265" s="5"/>
      <c r="FH265" s="5"/>
      <c r="FI265" s="5"/>
      <c r="FJ265" s="5"/>
    </row>
    <row r="266" customFormat="false" ht="12" hidden="true" customHeight="tru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91" t="n">
        <v>20</v>
      </c>
      <c r="CY266" s="91"/>
      <c r="CZ266" s="91"/>
      <c r="DA266" s="92" t="s">
        <v>171</v>
      </c>
      <c r="DB266" s="92"/>
      <c r="DC266" s="92"/>
      <c r="DD266" s="93" t="s">
        <v>94</v>
      </c>
      <c r="DE266" s="93"/>
      <c r="DF266" s="93"/>
      <c r="DG266" s="93"/>
      <c r="DH266" s="91" t="n">
        <v>20</v>
      </c>
      <c r="DI266" s="91"/>
      <c r="DJ266" s="91"/>
      <c r="DK266" s="92" t="s">
        <v>172</v>
      </c>
      <c r="DL266" s="92"/>
      <c r="DM266" s="92"/>
      <c r="DN266" s="93" t="s">
        <v>94</v>
      </c>
      <c r="DO266" s="93"/>
      <c r="DP266" s="93"/>
      <c r="DQ266" s="93"/>
      <c r="DR266" s="91" t="n">
        <v>20</v>
      </c>
      <c r="DS266" s="91"/>
      <c r="DT266" s="91"/>
      <c r="DU266" s="92" t="s">
        <v>173</v>
      </c>
      <c r="DV266" s="92"/>
      <c r="DW266" s="92"/>
      <c r="DX266" s="93" t="s">
        <v>94</v>
      </c>
      <c r="DY266" s="93"/>
      <c r="DZ266" s="93"/>
      <c r="EA266" s="93"/>
      <c r="EB266" s="91" t="n">
        <v>20</v>
      </c>
      <c r="EC266" s="91"/>
      <c r="ED266" s="91"/>
      <c r="EE266" s="92" t="s">
        <v>171</v>
      </c>
      <c r="EF266" s="92"/>
      <c r="EG266" s="92"/>
      <c r="EH266" s="93" t="s">
        <v>94</v>
      </c>
      <c r="EI266" s="93"/>
      <c r="EJ266" s="93"/>
      <c r="EK266" s="93"/>
      <c r="EL266" s="91" t="n">
        <v>20</v>
      </c>
      <c r="EM266" s="91"/>
      <c r="EN266" s="91"/>
      <c r="EO266" s="92" t="s">
        <v>172</v>
      </c>
      <c r="EP266" s="92"/>
      <c r="EQ266" s="92"/>
      <c r="ER266" s="93" t="s">
        <v>94</v>
      </c>
      <c r="ES266" s="93"/>
      <c r="ET266" s="93"/>
      <c r="EU266" s="93"/>
      <c r="EV266" s="91" t="n">
        <v>20</v>
      </c>
      <c r="EW266" s="91"/>
      <c r="EX266" s="91"/>
      <c r="EY266" s="92" t="s">
        <v>173</v>
      </c>
      <c r="EZ266" s="92"/>
      <c r="FA266" s="92"/>
      <c r="FB266" s="93" t="s">
        <v>94</v>
      </c>
      <c r="FC266" s="93"/>
      <c r="FD266" s="93"/>
      <c r="FE266" s="93"/>
      <c r="FF266" s="137"/>
      <c r="FG266" s="5"/>
      <c r="FH266" s="5"/>
      <c r="FI266" s="5"/>
      <c r="FJ266" s="5"/>
    </row>
    <row r="267" customFormat="false" ht="47.25" hidden="true" customHeight="tru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94" t="s">
        <v>95</v>
      </c>
      <c r="CY267" s="94"/>
      <c r="CZ267" s="94"/>
      <c r="DA267" s="94"/>
      <c r="DB267" s="94"/>
      <c r="DC267" s="94"/>
      <c r="DD267" s="94"/>
      <c r="DE267" s="94"/>
      <c r="DF267" s="94"/>
      <c r="DG267" s="94"/>
      <c r="DH267" s="94" t="s">
        <v>56</v>
      </c>
      <c r="DI267" s="94"/>
      <c r="DJ267" s="94"/>
      <c r="DK267" s="94"/>
      <c r="DL267" s="94"/>
      <c r="DM267" s="94"/>
      <c r="DN267" s="94"/>
      <c r="DO267" s="94"/>
      <c r="DP267" s="94"/>
      <c r="DQ267" s="94"/>
      <c r="DR267" s="94" t="s">
        <v>57</v>
      </c>
      <c r="DS267" s="94"/>
      <c r="DT267" s="94"/>
      <c r="DU267" s="94"/>
      <c r="DV267" s="94"/>
      <c r="DW267" s="94"/>
      <c r="DX267" s="94"/>
      <c r="DY267" s="94"/>
      <c r="DZ267" s="94"/>
      <c r="EA267" s="94"/>
      <c r="EB267" s="94" t="s">
        <v>95</v>
      </c>
      <c r="EC267" s="94"/>
      <c r="ED267" s="94"/>
      <c r="EE267" s="94"/>
      <c r="EF267" s="94"/>
      <c r="EG267" s="94"/>
      <c r="EH267" s="94"/>
      <c r="EI267" s="94"/>
      <c r="EJ267" s="94"/>
      <c r="EK267" s="94"/>
      <c r="EL267" s="94" t="s">
        <v>56</v>
      </c>
      <c r="EM267" s="94"/>
      <c r="EN267" s="94"/>
      <c r="EO267" s="94"/>
      <c r="EP267" s="94"/>
      <c r="EQ267" s="94"/>
      <c r="ER267" s="94"/>
      <c r="ES267" s="94"/>
      <c r="ET267" s="94"/>
      <c r="EU267" s="94"/>
      <c r="EV267" s="94" t="s">
        <v>57</v>
      </c>
      <c r="EW267" s="94"/>
      <c r="EX267" s="94"/>
      <c r="EY267" s="94"/>
      <c r="EZ267" s="94"/>
      <c r="FA267" s="94"/>
      <c r="FB267" s="94"/>
      <c r="FC267" s="94"/>
      <c r="FD267" s="94"/>
      <c r="FE267" s="94"/>
      <c r="FF267" s="137"/>
      <c r="FG267" s="5"/>
      <c r="FH267" s="5"/>
      <c r="FI267" s="5"/>
      <c r="FJ267" s="5"/>
    </row>
    <row r="268" customFormat="false" ht="12" hidden="true" customHeight="tru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95" t="s">
        <v>58</v>
      </c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 t="s">
        <v>59</v>
      </c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6" t="s">
        <v>60</v>
      </c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7" t="s">
        <v>61</v>
      </c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 t="s">
        <v>62</v>
      </c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  <c r="BV268" s="97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 t="s">
        <v>63</v>
      </c>
      <c r="CI268" s="62"/>
      <c r="CJ268" s="62"/>
      <c r="CK268" s="62"/>
      <c r="CL268" s="62"/>
      <c r="CM268" s="62"/>
      <c r="CN268" s="62"/>
      <c r="CO268" s="62"/>
      <c r="CP268" s="62"/>
      <c r="CQ268" s="62"/>
      <c r="CR268" s="62" t="s">
        <v>96</v>
      </c>
      <c r="CS268" s="62"/>
      <c r="CT268" s="62"/>
      <c r="CU268" s="62"/>
      <c r="CV268" s="62"/>
      <c r="CW268" s="62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DT268" s="94"/>
      <c r="DU268" s="94"/>
      <c r="DV268" s="94"/>
      <c r="DW268" s="94"/>
      <c r="DX268" s="94"/>
      <c r="DY268" s="94"/>
      <c r="DZ268" s="94"/>
      <c r="EA268" s="94"/>
      <c r="EB268" s="94"/>
      <c r="EC268" s="94"/>
      <c r="ED268" s="94"/>
      <c r="EE268" s="94"/>
      <c r="EF268" s="94"/>
      <c r="EG268" s="94"/>
      <c r="EH268" s="94"/>
      <c r="EI268" s="94"/>
      <c r="EJ268" s="94"/>
      <c r="EK268" s="94"/>
      <c r="EL268" s="94"/>
      <c r="EM268" s="94"/>
      <c r="EN268" s="94"/>
      <c r="EO268" s="94"/>
      <c r="EP268" s="94"/>
      <c r="EQ268" s="94"/>
      <c r="ER268" s="94"/>
      <c r="ES268" s="94"/>
      <c r="ET268" s="94"/>
      <c r="EU268" s="94"/>
      <c r="EV268" s="94"/>
      <c r="EW268" s="94"/>
      <c r="EX268" s="94"/>
      <c r="EY268" s="94"/>
      <c r="EZ268" s="94"/>
      <c r="FA268" s="94"/>
      <c r="FB268" s="94"/>
      <c r="FC268" s="94"/>
      <c r="FD268" s="94"/>
      <c r="FE268" s="94"/>
      <c r="FF268" s="137"/>
      <c r="FG268" s="5"/>
      <c r="FH268" s="5"/>
      <c r="FI268" s="5"/>
      <c r="FJ268" s="5"/>
    </row>
    <row r="269" customFormat="false" ht="35.25" hidden="true" customHeight="tru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98" t="s">
        <v>65</v>
      </c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 t="s">
        <v>65</v>
      </c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  <c r="AM269" s="99" t="s">
        <v>65</v>
      </c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8" t="s">
        <v>65</v>
      </c>
      <c r="AZ269" s="98"/>
      <c r="BA269" s="98"/>
      <c r="BB269" s="98"/>
      <c r="BC269" s="98"/>
      <c r="BD269" s="98"/>
      <c r="BE269" s="98"/>
      <c r="BF269" s="98"/>
      <c r="BG269" s="98"/>
      <c r="BH269" s="98"/>
      <c r="BI269" s="98"/>
      <c r="BJ269" s="98"/>
      <c r="BK269" s="98" t="s">
        <v>65</v>
      </c>
      <c r="BL269" s="98"/>
      <c r="BM269" s="98"/>
      <c r="BN269" s="98"/>
      <c r="BO269" s="98"/>
      <c r="BP269" s="98"/>
      <c r="BQ269" s="98"/>
      <c r="BR269" s="98"/>
      <c r="BS269" s="98"/>
      <c r="BT269" s="98"/>
      <c r="BU269" s="98"/>
      <c r="BV269" s="98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94"/>
      <c r="CY269" s="94"/>
      <c r="CZ269" s="94"/>
      <c r="DA269" s="94"/>
      <c r="DB269" s="94"/>
      <c r="DC269" s="94"/>
      <c r="DD269" s="94"/>
      <c r="DE269" s="94"/>
      <c r="DF269" s="94"/>
      <c r="DG269" s="94"/>
      <c r="DH269" s="94"/>
      <c r="DI269" s="94"/>
      <c r="DJ269" s="94"/>
      <c r="DK269" s="94"/>
      <c r="DL269" s="94"/>
      <c r="DM269" s="94"/>
      <c r="DN269" s="94"/>
      <c r="DO269" s="94"/>
      <c r="DP269" s="94"/>
      <c r="DQ269" s="94"/>
      <c r="DR269" s="94"/>
      <c r="DS269" s="94"/>
      <c r="DT269" s="94"/>
      <c r="DU269" s="94"/>
      <c r="DV269" s="94"/>
      <c r="DW269" s="94"/>
      <c r="DX269" s="94"/>
      <c r="DY269" s="94"/>
      <c r="DZ269" s="94"/>
      <c r="EA269" s="94"/>
      <c r="EB269" s="94"/>
      <c r="EC269" s="94"/>
      <c r="ED269" s="94"/>
      <c r="EE269" s="94"/>
      <c r="EF269" s="94"/>
      <c r="EG269" s="94"/>
      <c r="EH269" s="94"/>
      <c r="EI269" s="94"/>
      <c r="EJ269" s="94"/>
      <c r="EK269" s="94"/>
      <c r="EL269" s="94"/>
      <c r="EM269" s="94"/>
      <c r="EN269" s="94"/>
      <c r="EO269" s="94"/>
      <c r="EP269" s="94"/>
      <c r="EQ269" s="94"/>
      <c r="ER269" s="94"/>
      <c r="ES269" s="94"/>
      <c r="ET269" s="94"/>
      <c r="EU269" s="94"/>
      <c r="EV269" s="94"/>
      <c r="EW269" s="94"/>
      <c r="EX269" s="94"/>
      <c r="EY269" s="94"/>
      <c r="EZ269" s="94"/>
      <c r="FA269" s="94"/>
      <c r="FB269" s="94"/>
      <c r="FC269" s="94"/>
      <c r="FD269" s="94"/>
      <c r="FE269" s="94"/>
      <c r="FF269" s="137"/>
      <c r="FG269" s="5"/>
      <c r="FH269" s="5"/>
      <c r="FI269" s="5"/>
      <c r="FJ269" s="5"/>
    </row>
    <row r="270" customFormat="false" ht="12" hidden="true" customHeight="true" outlineLevel="0" collapsed="false">
      <c r="A270" s="123" t="n">
        <v>1</v>
      </c>
      <c r="B270" s="123"/>
      <c r="C270" s="123"/>
      <c r="D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  <c r="O270" s="73" t="n">
        <v>2</v>
      </c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 t="n">
        <v>3</v>
      </c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123" t="n">
        <v>4</v>
      </c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5" t="n">
        <v>5</v>
      </c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 t="n">
        <v>6</v>
      </c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73" t="n">
        <v>7</v>
      </c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 t="n">
        <v>8</v>
      </c>
      <c r="CI270" s="73"/>
      <c r="CJ270" s="73"/>
      <c r="CK270" s="73"/>
      <c r="CL270" s="73"/>
      <c r="CM270" s="73"/>
      <c r="CN270" s="73"/>
      <c r="CO270" s="73"/>
      <c r="CP270" s="73"/>
      <c r="CQ270" s="73"/>
      <c r="CR270" s="73" t="n">
        <v>9</v>
      </c>
      <c r="CS270" s="73"/>
      <c r="CT270" s="73"/>
      <c r="CU270" s="73"/>
      <c r="CV270" s="73"/>
      <c r="CW270" s="73"/>
      <c r="CX270" s="73" t="n">
        <v>10</v>
      </c>
      <c r="CY270" s="73"/>
      <c r="CZ270" s="73"/>
      <c r="DA270" s="73"/>
      <c r="DB270" s="73"/>
      <c r="DC270" s="73"/>
      <c r="DD270" s="73"/>
      <c r="DE270" s="73"/>
      <c r="DF270" s="73"/>
      <c r="DG270" s="73"/>
      <c r="DH270" s="73" t="n">
        <v>11</v>
      </c>
      <c r="DI270" s="73"/>
      <c r="DJ270" s="73"/>
      <c r="DK270" s="73"/>
      <c r="DL270" s="73"/>
      <c r="DM270" s="73"/>
      <c r="DN270" s="73"/>
      <c r="DO270" s="73"/>
      <c r="DP270" s="73"/>
      <c r="DQ270" s="73"/>
      <c r="DR270" s="73" t="n">
        <v>12</v>
      </c>
      <c r="DS270" s="73"/>
      <c r="DT270" s="73"/>
      <c r="DU270" s="73"/>
      <c r="DV270" s="73"/>
      <c r="DW270" s="73"/>
      <c r="DX270" s="73"/>
      <c r="DY270" s="73"/>
      <c r="DZ270" s="73"/>
      <c r="EA270" s="73"/>
      <c r="EB270" s="73" t="n">
        <v>13</v>
      </c>
      <c r="EC270" s="73"/>
      <c r="ED270" s="73"/>
      <c r="EE270" s="73"/>
      <c r="EF270" s="73"/>
      <c r="EG270" s="73"/>
      <c r="EH270" s="73"/>
      <c r="EI270" s="73"/>
      <c r="EJ270" s="73"/>
      <c r="EK270" s="73"/>
      <c r="EL270" s="73" t="n">
        <v>14</v>
      </c>
      <c r="EM270" s="73"/>
      <c r="EN270" s="73"/>
      <c r="EO270" s="73"/>
      <c r="EP270" s="73"/>
      <c r="EQ270" s="73"/>
      <c r="ER270" s="73"/>
      <c r="ES270" s="73"/>
      <c r="ET270" s="73"/>
      <c r="EU270" s="73"/>
      <c r="EV270" s="73" t="n">
        <v>15</v>
      </c>
      <c r="EW270" s="73"/>
      <c r="EX270" s="73"/>
      <c r="EY270" s="73"/>
      <c r="EZ270" s="73"/>
      <c r="FA270" s="73"/>
      <c r="FB270" s="73"/>
      <c r="FC270" s="73"/>
      <c r="FD270" s="73"/>
      <c r="FE270" s="73"/>
      <c r="FF270" s="138"/>
      <c r="FG270" s="75"/>
      <c r="FH270" s="75"/>
      <c r="FI270" s="75"/>
      <c r="FJ270" s="75"/>
    </row>
    <row r="271" customFormat="false" ht="117.75" hidden="true" customHeight="true" outlineLevel="0" collapsed="false">
      <c r="A271" s="102" t="s">
        <v>174</v>
      </c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0" t="str">
        <f aca="false">+O251</f>
        <v>Общеобразовательная программа среднего общего образования</v>
      </c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 t="str">
        <f aca="false">+AA251</f>
        <v>Стандарты и требования</v>
      </c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 t="s">
        <v>175</v>
      </c>
      <c r="AN271" s="100"/>
      <c r="AO271" s="100"/>
      <c r="AP271" s="100"/>
      <c r="AQ271" s="100"/>
      <c r="AR271" s="100"/>
      <c r="AS271" s="100"/>
      <c r="AT271" s="100"/>
      <c r="AU271" s="100"/>
      <c r="AV271" s="100"/>
      <c r="AW271" s="100"/>
      <c r="AX271" s="100"/>
      <c r="AY271" s="100" t="str">
        <f aca="false">+AY251</f>
        <v>Очно</v>
      </c>
      <c r="AZ271" s="100"/>
      <c r="BA271" s="100"/>
      <c r="BB271" s="100"/>
      <c r="BC271" s="100"/>
      <c r="BD271" s="100"/>
      <c r="BE271" s="100"/>
      <c r="BF271" s="100"/>
      <c r="BG271" s="100"/>
      <c r="BH271" s="100"/>
      <c r="BI271" s="100"/>
      <c r="BJ271" s="100"/>
      <c r="BK271" s="100" t="s">
        <v>71</v>
      </c>
      <c r="BL271" s="100"/>
      <c r="BM271" s="100"/>
      <c r="BN271" s="100"/>
      <c r="BO271" s="100"/>
      <c r="BP271" s="100"/>
      <c r="BQ271" s="100"/>
      <c r="BR271" s="100"/>
      <c r="BS271" s="100"/>
      <c r="BT271" s="100"/>
      <c r="BU271" s="100"/>
      <c r="BV271" s="100"/>
      <c r="BW271" s="126"/>
      <c r="BX271" s="126"/>
      <c r="BY271" s="126"/>
      <c r="BZ271" s="126"/>
      <c r="CA271" s="126"/>
      <c r="CB271" s="126"/>
      <c r="CC271" s="126"/>
      <c r="CD271" s="126"/>
      <c r="CE271" s="126"/>
      <c r="CF271" s="126"/>
      <c r="CG271" s="126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102" t="s">
        <v>74</v>
      </c>
      <c r="CS271" s="102"/>
      <c r="CT271" s="102"/>
      <c r="CU271" s="102"/>
      <c r="CV271" s="102"/>
      <c r="CW271" s="102"/>
      <c r="CX271" s="141" t="n">
        <v>13</v>
      </c>
      <c r="CY271" s="141"/>
      <c r="CZ271" s="141"/>
      <c r="DA271" s="141"/>
      <c r="DB271" s="141"/>
      <c r="DC271" s="141"/>
      <c r="DD271" s="141"/>
      <c r="DE271" s="141"/>
      <c r="DF271" s="141"/>
      <c r="DG271" s="141"/>
      <c r="DH271" s="141" t="n">
        <v>13</v>
      </c>
      <c r="DI271" s="141"/>
      <c r="DJ271" s="141"/>
      <c r="DK271" s="141"/>
      <c r="DL271" s="141"/>
      <c r="DM271" s="141"/>
      <c r="DN271" s="141"/>
      <c r="DO271" s="141"/>
      <c r="DP271" s="141"/>
      <c r="DQ271" s="141"/>
      <c r="DR271" s="141" t="n">
        <v>13</v>
      </c>
      <c r="DS271" s="141"/>
      <c r="DT271" s="141"/>
      <c r="DU271" s="141"/>
      <c r="DV271" s="141"/>
      <c r="DW271" s="141"/>
      <c r="DX271" s="141"/>
      <c r="DY271" s="141"/>
      <c r="DZ271" s="141"/>
      <c r="EA271" s="141"/>
      <c r="EB271" s="141"/>
      <c r="EC271" s="141"/>
      <c r="ED271" s="141"/>
      <c r="EE271" s="141"/>
      <c r="EF271" s="141"/>
      <c r="EG271" s="141"/>
      <c r="EH271" s="141"/>
      <c r="EI271" s="141"/>
      <c r="EJ271" s="141"/>
      <c r="EK271" s="141"/>
      <c r="EL271" s="141"/>
      <c r="EM271" s="141"/>
      <c r="EN271" s="141"/>
      <c r="EO271" s="141"/>
      <c r="EP271" s="141"/>
      <c r="EQ271" s="141"/>
      <c r="ER271" s="141"/>
      <c r="ES271" s="141"/>
      <c r="ET271" s="141"/>
      <c r="EU271" s="141"/>
      <c r="EV271" s="141"/>
      <c r="EW271" s="141"/>
      <c r="EX271" s="141"/>
      <c r="EY271" s="141"/>
      <c r="EZ271" s="141"/>
      <c r="FA271" s="141"/>
      <c r="FB271" s="141"/>
      <c r="FC271" s="141"/>
      <c r="FD271" s="141"/>
      <c r="FE271" s="141"/>
      <c r="FF271" s="105"/>
      <c r="FG271" s="81"/>
      <c r="FH271" s="81"/>
      <c r="FI271" s="81"/>
      <c r="FJ271" s="81"/>
    </row>
    <row r="272" customFormat="false" ht="2.25" hidden="true" customHeight="true" outlineLevel="0" collapsed="false">
      <c r="A272" s="147"/>
      <c r="B272" s="147"/>
      <c r="C272" s="147"/>
      <c r="D272" s="147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148"/>
      <c r="AN272" s="148"/>
      <c r="AO272" s="148"/>
      <c r="AP272" s="148"/>
      <c r="AQ272" s="148"/>
      <c r="AR272" s="148"/>
      <c r="AS272" s="148"/>
      <c r="AT272" s="148"/>
      <c r="AU272" s="148"/>
      <c r="AV272" s="148"/>
      <c r="AW272" s="148"/>
      <c r="AX272" s="148"/>
      <c r="AY272" s="148"/>
      <c r="AZ272" s="148"/>
      <c r="BA272" s="148"/>
      <c r="BB272" s="148"/>
      <c r="BC272" s="148"/>
      <c r="BD272" s="148"/>
      <c r="BE272" s="148"/>
      <c r="BF272" s="148"/>
      <c r="BG272" s="148"/>
      <c r="BH272" s="148"/>
      <c r="BI272" s="148"/>
      <c r="BJ272" s="148"/>
      <c r="BK272" s="148"/>
      <c r="BL272" s="148"/>
      <c r="BM272" s="148"/>
      <c r="BN272" s="148"/>
      <c r="BO272" s="148"/>
      <c r="BP272" s="148"/>
      <c r="BQ272" s="148"/>
      <c r="BR272" s="148"/>
      <c r="BS272" s="148"/>
      <c r="BT272" s="148"/>
      <c r="BU272" s="148"/>
      <c r="BV272" s="148"/>
      <c r="BW272" s="106"/>
      <c r="BX272" s="106"/>
      <c r="BY272" s="106"/>
      <c r="BZ272" s="106"/>
      <c r="CA272" s="106"/>
      <c r="CB272" s="106"/>
      <c r="CC272" s="106"/>
      <c r="CD272" s="106"/>
      <c r="CE272" s="106"/>
      <c r="CF272" s="106"/>
      <c r="CG272" s="106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102"/>
      <c r="CS272" s="102"/>
      <c r="CT272" s="102"/>
      <c r="CU272" s="102"/>
      <c r="CV272" s="102"/>
      <c r="CW272" s="10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85"/>
      <c r="EW272" s="85"/>
      <c r="EX272" s="85"/>
      <c r="EY272" s="85"/>
      <c r="EZ272" s="85"/>
      <c r="FA272" s="85"/>
      <c r="FB272" s="85"/>
      <c r="FC272" s="85"/>
      <c r="FD272" s="85"/>
      <c r="FE272" s="85"/>
      <c r="FF272" s="137"/>
      <c r="FG272" s="5"/>
      <c r="FH272" s="5"/>
      <c r="FI272" s="5"/>
      <c r="FJ272" s="5"/>
    </row>
    <row r="273" customFormat="false" ht="4.5" hidden="tru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12"/>
      <c r="FH273" s="12"/>
      <c r="FI273" s="12"/>
      <c r="FJ273" s="12"/>
    </row>
    <row r="274" customFormat="false" ht="12" hidden="true" customHeight="true" outlineLevel="0" collapsed="false">
      <c r="A274" s="45" t="s">
        <v>101</v>
      </c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12"/>
      <c r="FH274" s="12"/>
      <c r="FI274" s="12"/>
      <c r="FJ274" s="12"/>
    </row>
    <row r="275" customFormat="false" ht="12" hidden="true" customHeight="true" outlineLevel="0" collapsed="false">
      <c r="A275" s="45" t="s">
        <v>88</v>
      </c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87" t="n">
        <v>5</v>
      </c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12"/>
      <c r="FH275" s="12"/>
      <c r="FI275" s="12"/>
      <c r="FJ275" s="12"/>
    </row>
    <row r="276" customFormat="false" ht="12" hidden="tru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12"/>
      <c r="FH276" s="12"/>
      <c r="FI276" s="12"/>
      <c r="FJ276" s="12"/>
    </row>
    <row r="277" customFormat="false" ht="12" hidden="true" customHeight="true" outlineLevel="0" collapsed="false">
      <c r="A277" s="45" t="s">
        <v>102</v>
      </c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12"/>
      <c r="FH277" s="12"/>
      <c r="FI277" s="12"/>
      <c r="FJ277" s="12"/>
    </row>
    <row r="278" customFormat="false" ht="12" hidden="tru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12"/>
      <c r="FH278" s="12"/>
      <c r="FI278" s="12"/>
      <c r="FJ278" s="12"/>
    </row>
    <row r="279" customFormat="false" ht="12" hidden="true" customHeight="true" outlineLevel="0" collapsed="false">
      <c r="A279" s="107" t="s">
        <v>103</v>
      </c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  <c r="CZ279" s="107"/>
      <c r="DA279" s="107"/>
      <c r="DB279" s="107"/>
      <c r="DC279" s="107"/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X279" s="107"/>
      <c r="DY279" s="107"/>
      <c r="DZ279" s="107"/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  <c r="FF279" s="130"/>
    </row>
    <row r="280" customFormat="false" ht="21" hidden="true" customHeight="true" outlineLevel="0" collapsed="false">
      <c r="A280" s="108" t="s">
        <v>104</v>
      </c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 t="s">
        <v>105</v>
      </c>
      <c r="W280" s="108"/>
      <c r="X280" s="108"/>
      <c r="Y280" s="108"/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 t="s">
        <v>106</v>
      </c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08"/>
      <c r="BB280" s="108"/>
      <c r="BC280" s="108"/>
      <c r="BD280" s="108"/>
      <c r="BE280" s="108"/>
      <c r="BF280" s="108"/>
      <c r="BG280" s="108"/>
      <c r="BH280" s="108"/>
      <c r="BI280" s="108" t="s">
        <v>107</v>
      </c>
      <c r="BJ280" s="108"/>
      <c r="BK280" s="108"/>
      <c r="BL280" s="108"/>
      <c r="BM280" s="108"/>
      <c r="BN280" s="108"/>
      <c r="BO280" s="108"/>
      <c r="BP280" s="108"/>
      <c r="BQ280" s="108"/>
      <c r="BR280" s="108"/>
      <c r="BS280" s="108"/>
      <c r="BT280" s="108"/>
      <c r="BU280" s="108"/>
      <c r="BV280" s="108"/>
      <c r="BW280" s="108"/>
      <c r="BX280" s="108"/>
      <c r="BY280" s="108"/>
      <c r="BZ280" s="108"/>
      <c r="CA280" s="108"/>
      <c r="CB280" s="108"/>
      <c r="CC280" s="108" t="s">
        <v>108</v>
      </c>
      <c r="CD280" s="108"/>
      <c r="CE280" s="108"/>
      <c r="CF280" s="108"/>
      <c r="CG280" s="108"/>
      <c r="CH280" s="108"/>
      <c r="CI280" s="108"/>
      <c r="CJ280" s="108"/>
      <c r="CK280" s="108"/>
      <c r="CL280" s="108"/>
      <c r="CM280" s="108"/>
      <c r="CN280" s="108"/>
      <c r="CO280" s="108"/>
      <c r="CP280" s="108"/>
      <c r="CQ280" s="108"/>
      <c r="CR280" s="108"/>
      <c r="CS280" s="108"/>
      <c r="CT280" s="108"/>
      <c r="CU280" s="108"/>
      <c r="CV280" s="108"/>
      <c r="CW280" s="108"/>
      <c r="CX280" s="108"/>
      <c r="CY280" s="108"/>
      <c r="CZ280" s="108"/>
      <c r="DA280" s="108"/>
      <c r="DB280" s="108"/>
      <c r="DC280" s="108"/>
      <c r="DD280" s="108"/>
      <c r="DE280" s="108"/>
      <c r="DF280" s="108"/>
      <c r="DG280" s="108"/>
      <c r="DH280" s="108"/>
      <c r="DI280" s="108"/>
      <c r="DJ280" s="108"/>
      <c r="DK280" s="108"/>
      <c r="DL280" s="108"/>
      <c r="DM280" s="108"/>
      <c r="DN280" s="108"/>
      <c r="DO280" s="108"/>
      <c r="DP280" s="108"/>
      <c r="DQ280" s="108"/>
      <c r="DR280" s="108"/>
      <c r="DS280" s="108"/>
      <c r="DT280" s="108"/>
      <c r="DU280" s="108"/>
      <c r="DV280" s="108"/>
      <c r="DW280" s="108"/>
      <c r="DX280" s="108"/>
      <c r="DY280" s="108"/>
      <c r="DZ280" s="108"/>
      <c r="EA280" s="108"/>
      <c r="EB280" s="108"/>
      <c r="EC280" s="108"/>
      <c r="ED280" s="108"/>
      <c r="EE280" s="108"/>
      <c r="EF280" s="108"/>
      <c r="EG280" s="108"/>
      <c r="EH280" s="108"/>
      <c r="EI280" s="108"/>
      <c r="EJ280" s="108"/>
      <c r="EK280" s="108"/>
      <c r="EL280" s="108"/>
      <c r="EM280" s="108"/>
      <c r="EN280" s="108"/>
      <c r="EO280" s="108"/>
      <c r="EP280" s="108"/>
      <c r="EQ280" s="108"/>
      <c r="ER280" s="108"/>
      <c r="ES280" s="108"/>
      <c r="ET280" s="108"/>
      <c r="EU280" s="108"/>
      <c r="EV280" s="108"/>
      <c r="EW280" s="108"/>
      <c r="EX280" s="108"/>
      <c r="EY280" s="108"/>
      <c r="EZ280" s="108"/>
      <c r="FA280" s="108"/>
      <c r="FB280" s="108"/>
      <c r="FC280" s="108"/>
      <c r="FD280" s="108"/>
      <c r="FE280" s="108"/>
      <c r="FF280" s="129"/>
      <c r="FG280" s="109"/>
      <c r="FH280" s="109"/>
      <c r="FI280" s="109"/>
      <c r="FJ280" s="109"/>
    </row>
    <row r="281" customFormat="false" ht="12" hidden="true" customHeight="true" outlineLevel="0" collapsed="false">
      <c r="A281" s="110" t="n">
        <v>1</v>
      </c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 t="n">
        <v>2</v>
      </c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1" t="s">
        <v>109</v>
      </c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  <c r="BI281" s="111" t="s">
        <v>110</v>
      </c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1"/>
      <c r="BX281" s="111"/>
      <c r="BY281" s="111"/>
      <c r="BZ281" s="111"/>
      <c r="CA281" s="111"/>
      <c r="CB281" s="111"/>
      <c r="CC281" s="110" t="n">
        <v>5</v>
      </c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42"/>
      <c r="FG281" s="112"/>
      <c r="FH281" s="112"/>
      <c r="FI281" s="112"/>
      <c r="FJ281" s="112"/>
    </row>
    <row r="282" customFormat="false" ht="91.5" hidden="true" customHeight="true" outlineLevel="0" collapsed="false">
      <c r="A282" s="113" t="s">
        <v>111</v>
      </c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 t="s">
        <v>176</v>
      </c>
      <c r="W282" s="113"/>
      <c r="X282" s="113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113"/>
      <c r="AL282" s="113"/>
      <c r="AM282" s="113"/>
      <c r="AN282" s="113"/>
      <c r="AO282" s="113"/>
      <c r="AP282" s="113"/>
      <c r="AQ282" s="114" t="s">
        <v>157</v>
      </c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  <c r="BE282" s="114"/>
      <c r="BF282" s="114"/>
      <c r="BG282" s="114"/>
      <c r="BH282" s="114"/>
      <c r="BI282" s="114" t="s">
        <v>158</v>
      </c>
      <c r="BJ282" s="114"/>
      <c r="BK282" s="114"/>
      <c r="BL282" s="114"/>
      <c r="BM282" s="114"/>
      <c r="BN282" s="114"/>
      <c r="BO282" s="114"/>
      <c r="BP282" s="114"/>
      <c r="BQ282" s="114"/>
      <c r="BR282" s="114"/>
      <c r="BS282" s="114"/>
      <c r="BT282" s="114"/>
      <c r="BU282" s="114"/>
      <c r="BV282" s="114"/>
      <c r="BW282" s="114"/>
      <c r="BX282" s="114"/>
      <c r="BY282" s="114"/>
      <c r="BZ282" s="114"/>
      <c r="CA282" s="114"/>
      <c r="CB282" s="114"/>
      <c r="CC282" s="108" t="s">
        <v>159</v>
      </c>
      <c r="CD282" s="108"/>
      <c r="CE282" s="108"/>
      <c r="CF282" s="108"/>
      <c r="CG282" s="108"/>
      <c r="CH282" s="108"/>
      <c r="CI282" s="108"/>
      <c r="CJ282" s="108"/>
      <c r="CK282" s="108"/>
      <c r="CL282" s="108"/>
      <c r="CM282" s="108"/>
      <c r="CN282" s="108"/>
      <c r="CO282" s="108"/>
      <c r="CP282" s="108"/>
      <c r="CQ282" s="108"/>
      <c r="CR282" s="108"/>
      <c r="CS282" s="108"/>
      <c r="CT282" s="108"/>
      <c r="CU282" s="108"/>
      <c r="CV282" s="108"/>
      <c r="CW282" s="108"/>
      <c r="CX282" s="108"/>
      <c r="CY282" s="108"/>
      <c r="CZ282" s="108"/>
      <c r="DA282" s="108"/>
      <c r="DB282" s="108"/>
      <c r="DC282" s="108"/>
      <c r="DD282" s="108"/>
      <c r="DE282" s="108"/>
      <c r="DF282" s="108"/>
      <c r="DG282" s="108"/>
      <c r="DH282" s="108"/>
      <c r="DI282" s="108"/>
      <c r="DJ282" s="108"/>
      <c r="DK282" s="108"/>
      <c r="DL282" s="108"/>
      <c r="DM282" s="108"/>
      <c r="DN282" s="108"/>
      <c r="DO282" s="108"/>
      <c r="DP282" s="108"/>
      <c r="DQ282" s="108"/>
      <c r="DR282" s="108"/>
      <c r="DS282" s="108"/>
      <c r="DT282" s="108"/>
      <c r="DU282" s="108"/>
      <c r="DV282" s="108"/>
      <c r="DW282" s="108"/>
      <c r="DX282" s="108"/>
      <c r="DY282" s="108"/>
      <c r="DZ282" s="108"/>
      <c r="EA282" s="108"/>
      <c r="EB282" s="108"/>
      <c r="EC282" s="108"/>
      <c r="ED282" s="108"/>
      <c r="EE282" s="108"/>
      <c r="EF282" s="108"/>
      <c r="EG282" s="108"/>
      <c r="EH282" s="108"/>
      <c r="EI282" s="108"/>
      <c r="EJ282" s="108"/>
      <c r="EK282" s="108"/>
      <c r="EL282" s="108"/>
      <c r="EM282" s="108"/>
      <c r="EN282" s="108"/>
      <c r="EO282" s="108"/>
      <c r="EP282" s="108"/>
      <c r="EQ282" s="108"/>
      <c r="ER282" s="108"/>
      <c r="ES282" s="108"/>
      <c r="ET282" s="108"/>
      <c r="EU282" s="108"/>
      <c r="EV282" s="108"/>
      <c r="EW282" s="108"/>
      <c r="EX282" s="108"/>
      <c r="EY282" s="108"/>
      <c r="EZ282" s="108"/>
      <c r="FA282" s="108"/>
      <c r="FB282" s="108"/>
      <c r="FC282" s="108"/>
      <c r="FD282" s="108"/>
      <c r="FE282" s="108"/>
      <c r="FF282" s="129"/>
      <c r="FG282" s="109"/>
      <c r="FH282" s="109"/>
      <c r="FI282" s="109"/>
      <c r="FJ282" s="109"/>
    </row>
    <row r="283" customFormat="false" ht="12" hidden="tru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12"/>
      <c r="FH283" s="12"/>
      <c r="FI283" s="12"/>
      <c r="FJ283" s="12"/>
    </row>
    <row r="284" customFormat="false" ht="15.75" hidden="true" customHeight="true" outlineLevel="0" collapsed="false">
      <c r="A284" s="45" t="s">
        <v>116</v>
      </c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12"/>
      <c r="FH284" s="12"/>
      <c r="FI284" s="12"/>
      <c r="FJ284" s="12"/>
    </row>
    <row r="285" customFormat="false" ht="13.5" hidden="true" customHeight="true" outlineLevel="0" collapsed="false">
      <c r="A285" s="45" t="s">
        <v>117</v>
      </c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12"/>
      <c r="FH285" s="12"/>
      <c r="FI285" s="12"/>
      <c r="FJ285" s="12"/>
    </row>
    <row r="286" customFormat="false" ht="22.5" hidden="true" customHeight="true" outlineLevel="0" collapsed="false">
      <c r="A286" s="143" t="s">
        <v>118</v>
      </c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43"/>
      <c r="AK286" s="143"/>
      <c r="AL286" s="143"/>
      <c r="AM286" s="143"/>
      <c r="AN286" s="143"/>
      <c r="AO286" s="143"/>
      <c r="AP286" s="143"/>
      <c r="AQ286" s="143"/>
      <c r="AR286" s="143"/>
      <c r="AS286" s="143"/>
      <c r="AT286" s="143"/>
      <c r="AU286" s="143"/>
      <c r="AV286" s="143"/>
      <c r="AW286" s="143"/>
      <c r="AX286" s="143"/>
      <c r="AY286" s="143"/>
      <c r="AZ286" s="143"/>
      <c r="BA286" s="143"/>
      <c r="BB286" s="143"/>
      <c r="BC286" s="143"/>
      <c r="BD286" s="143"/>
      <c r="BE286" s="143"/>
      <c r="BF286" s="143"/>
      <c r="BG286" s="143"/>
      <c r="BH286" s="143"/>
      <c r="BI286" s="143"/>
      <c r="BJ286" s="143"/>
      <c r="BK286" s="143"/>
      <c r="BL286" s="143"/>
      <c r="BM286" s="143"/>
      <c r="BN286" s="143"/>
      <c r="BO286" s="143"/>
      <c r="BP286" s="143"/>
      <c r="BQ286" s="143"/>
      <c r="BR286" s="143"/>
      <c r="BS286" s="143"/>
      <c r="BT286" s="143"/>
      <c r="BU286" s="143"/>
      <c r="BV286" s="143"/>
      <c r="BW286" s="143"/>
      <c r="BX286" s="143"/>
      <c r="BY286" s="143"/>
      <c r="BZ286" s="143"/>
      <c r="CA286" s="143"/>
      <c r="CB286" s="143"/>
      <c r="CC286" s="143"/>
      <c r="CD286" s="143"/>
      <c r="CE286" s="143"/>
      <c r="CF286" s="143"/>
      <c r="CG286" s="143"/>
      <c r="CH286" s="143"/>
      <c r="CI286" s="143"/>
      <c r="CJ286" s="143"/>
      <c r="CK286" s="143"/>
      <c r="CL286" s="143"/>
      <c r="CM286" s="143"/>
      <c r="CN286" s="143"/>
      <c r="CO286" s="143"/>
      <c r="CP286" s="143"/>
      <c r="CQ286" s="143"/>
      <c r="CR286" s="143"/>
      <c r="CS286" s="143"/>
      <c r="CT286" s="143"/>
      <c r="CU286" s="143"/>
      <c r="CV286" s="143"/>
      <c r="CW286" s="143"/>
      <c r="CX286" s="143"/>
      <c r="CY286" s="143"/>
      <c r="CZ286" s="143"/>
      <c r="DA286" s="143"/>
      <c r="DB286" s="143"/>
      <c r="DC286" s="143"/>
      <c r="DD286" s="143"/>
      <c r="DE286" s="143"/>
      <c r="DF286" s="143"/>
      <c r="DG286" s="143"/>
      <c r="DH286" s="143"/>
      <c r="DI286" s="143"/>
      <c r="DJ286" s="143"/>
      <c r="DK286" s="143"/>
      <c r="DL286" s="143"/>
      <c r="DM286" s="143"/>
      <c r="DN286" s="143"/>
      <c r="DO286" s="143"/>
      <c r="DP286" s="143"/>
      <c r="DQ286" s="143"/>
      <c r="DR286" s="143"/>
      <c r="DS286" s="143"/>
      <c r="DT286" s="143"/>
      <c r="DU286" s="143"/>
      <c r="DV286" s="143"/>
      <c r="DW286" s="143"/>
      <c r="DX286" s="143"/>
      <c r="DY286" s="143"/>
      <c r="DZ286" s="143"/>
      <c r="EA286" s="143"/>
      <c r="EB286" s="143"/>
      <c r="EC286" s="143"/>
      <c r="ED286" s="143"/>
      <c r="EE286" s="143"/>
      <c r="EF286" s="143"/>
      <c r="EG286" s="143"/>
      <c r="EH286" s="143"/>
      <c r="EI286" s="143"/>
      <c r="EJ286" s="143"/>
      <c r="EK286" s="143"/>
      <c r="EL286" s="143"/>
      <c r="EM286" s="143"/>
      <c r="EN286" s="143"/>
      <c r="EO286" s="143"/>
      <c r="EP286" s="143"/>
      <c r="EQ286" s="143"/>
      <c r="ER286" s="143"/>
      <c r="ES286" s="143"/>
      <c r="ET286" s="143"/>
      <c r="EU286" s="143"/>
      <c r="EV286" s="143"/>
      <c r="EW286" s="143"/>
      <c r="EX286" s="143"/>
      <c r="EY286" s="143"/>
      <c r="EZ286" s="143"/>
      <c r="FA286" s="143"/>
      <c r="FB286" s="143"/>
      <c r="FC286" s="143"/>
      <c r="FD286" s="143"/>
      <c r="FE286" s="143"/>
      <c r="FF286" s="45"/>
      <c r="FG286" s="12"/>
      <c r="FH286" s="12"/>
      <c r="FI286" s="12"/>
      <c r="FJ286" s="12"/>
    </row>
    <row r="287" customFormat="false" ht="17.25" hidden="true" customHeight="true" outlineLevel="0" collapsed="false">
      <c r="A287" s="144" t="s">
        <v>160</v>
      </c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  <c r="AA287" s="144"/>
      <c r="AB287" s="144"/>
      <c r="AC287" s="144"/>
      <c r="AD287" s="144"/>
      <c r="AE287" s="144"/>
      <c r="AF287" s="144"/>
      <c r="AG287" s="144"/>
      <c r="AH287" s="144"/>
      <c r="AI287" s="144"/>
      <c r="AJ287" s="144"/>
      <c r="AK287" s="144"/>
      <c r="AL287" s="144"/>
      <c r="AM287" s="144"/>
      <c r="AN287" s="144"/>
      <c r="AO287" s="144"/>
      <c r="AP287" s="144"/>
      <c r="AQ287" s="144"/>
      <c r="AR287" s="144"/>
      <c r="AS287" s="144"/>
      <c r="AT287" s="144"/>
      <c r="AU287" s="144"/>
      <c r="AV287" s="144"/>
      <c r="AW287" s="144"/>
      <c r="AX287" s="144"/>
      <c r="AY287" s="144"/>
      <c r="AZ287" s="144"/>
      <c r="BA287" s="144"/>
      <c r="BB287" s="144"/>
      <c r="BC287" s="144"/>
      <c r="BD287" s="144"/>
      <c r="BE287" s="144"/>
      <c r="BF287" s="144"/>
      <c r="BG287" s="144"/>
      <c r="BH287" s="144"/>
      <c r="BI287" s="144"/>
      <c r="BJ287" s="144"/>
      <c r="BK287" s="144"/>
      <c r="BL287" s="144"/>
      <c r="BM287" s="144"/>
      <c r="BN287" s="144"/>
      <c r="BO287" s="144"/>
      <c r="BP287" s="144"/>
      <c r="BQ287" s="144"/>
      <c r="BR287" s="144"/>
      <c r="BS287" s="144"/>
      <c r="BT287" s="144"/>
      <c r="BU287" s="144"/>
      <c r="BV287" s="144"/>
      <c r="BW287" s="144"/>
      <c r="BX287" s="144"/>
      <c r="BY287" s="144"/>
      <c r="BZ287" s="144"/>
      <c r="CA287" s="144"/>
      <c r="CB287" s="144"/>
      <c r="CC287" s="144"/>
      <c r="CD287" s="144"/>
      <c r="CE287" s="144"/>
      <c r="CF287" s="144"/>
      <c r="CG287" s="144"/>
      <c r="CH287" s="144"/>
      <c r="CI287" s="144"/>
      <c r="CJ287" s="144"/>
      <c r="CK287" s="144"/>
      <c r="CL287" s="144"/>
      <c r="CM287" s="144"/>
      <c r="CN287" s="144"/>
      <c r="CO287" s="144"/>
      <c r="CP287" s="144"/>
      <c r="CQ287" s="144"/>
      <c r="CR287" s="144"/>
      <c r="CS287" s="144"/>
      <c r="CT287" s="144"/>
      <c r="CU287" s="144"/>
      <c r="CV287" s="144"/>
      <c r="CW287" s="144"/>
      <c r="CX287" s="144"/>
      <c r="CY287" s="144"/>
      <c r="CZ287" s="144"/>
      <c r="DA287" s="144"/>
      <c r="DB287" s="144"/>
      <c r="DC287" s="144"/>
      <c r="DD287" s="144"/>
      <c r="DE287" s="144"/>
      <c r="DF287" s="144"/>
      <c r="DG287" s="144"/>
      <c r="DH287" s="144"/>
      <c r="DI287" s="144"/>
      <c r="DJ287" s="144"/>
      <c r="DK287" s="144"/>
      <c r="DL287" s="144"/>
      <c r="DM287" s="144"/>
      <c r="DN287" s="144"/>
      <c r="DO287" s="144"/>
      <c r="DP287" s="144"/>
      <c r="DQ287" s="144"/>
      <c r="DR287" s="144"/>
      <c r="DS287" s="144"/>
      <c r="DT287" s="144"/>
      <c r="DU287" s="144"/>
      <c r="DV287" s="144"/>
      <c r="DW287" s="144"/>
      <c r="DX287" s="144"/>
      <c r="DY287" s="144"/>
      <c r="DZ287" s="144"/>
      <c r="EA287" s="144"/>
      <c r="EB287" s="144"/>
      <c r="EC287" s="144"/>
      <c r="ED287" s="144"/>
      <c r="EE287" s="144"/>
      <c r="EF287" s="144"/>
      <c r="EG287" s="144"/>
      <c r="EH287" s="144"/>
      <c r="EI287" s="144"/>
      <c r="EJ287" s="144"/>
      <c r="EK287" s="144"/>
      <c r="EL287" s="144"/>
      <c r="EM287" s="144"/>
      <c r="EN287" s="144"/>
      <c r="EO287" s="144"/>
      <c r="EP287" s="144"/>
      <c r="EQ287" s="144"/>
      <c r="ER287" s="144"/>
      <c r="ES287" s="144"/>
      <c r="ET287" s="144"/>
      <c r="EU287" s="144"/>
      <c r="EV287" s="144"/>
      <c r="EW287" s="144"/>
      <c r="EX287" s="144"/>
      <c r="EY287" s="144"/>
      <c r="EZ287" s="144"/>
      <c r="FA287" s="144"/>
      <c r="FB287" s="144"/>
      <c r="FC287" s="144"/>
      <c r="FD287" s="144"/>
      <c r="FE287" s="144"/>
      <c r="FF287" s="45"/>
      <c r="FG287" s="12"/>
      <c r="FH287" s="12"/>
      <c r="FI287" s="12"/>
      <c r="FJ287" s="12"/>
    </row>
    <row r="288" customFormat="false" ht="12" hidden="true" customHeight="true" outlineLevel="0" collapsed="false">
      <c r="A288" s="145" t="s">
        <v>122</v>
      </c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45"/>
      <c r="FG288" s="12"/>
      <c r="FH288" s="12"/>
      <c r="FI288" s="12"/>
      <c r="FJ288" s="12"/>
    </row>
    <row r="289" customFormat="false" ht="12" hidden="true" customHeight="true" outlineLevel="0" collapsed="false">
      <c r="A289" s="45" t="s">
        <v>123</v>
      </c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12"/>
      <c r="FH289" s="12"/>
      <c r="FI289" s="12"/>
      <c r="FJ289" s="12"/>
    </row>
    <row r="290" customFormat="false" ht="12" hidden="tru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12"/>
      <c r="FH290" s="12"/>
      <c r="FI290" s="12"/>
      <c r="FJ290" s="12"/>
    </row>
    <row r="291" customFormat="false" ht="18" hidden="true" customHeight="true" outlineLevel="0" collapsed="false">
      <c r="A291" s="108" t="s">
        <v>124</v>
      </c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  <c r="BA291" s="108"/>
      <c r="BB291" s="108"/>
      <c r="BC291" s="108" t="s">
        <v>125</v>
      </c>
      <c r="BD291" s="108"/>
      <c r="BE291" s="108"/>
      <c r="BF291" s="108"/>
      <c r="BG291" s="108"/>
      <c r="BH291" s="108"/>
      <c r="BI291" s="108"/>
      <c r="BJ291" s="108"/>
      <c r="BK291" s="108"/>
      <c r="BL291" s="108"/>
      <c r="BM291" s="108"/>
      <c r="BN291" s="108"/>
      <c r="BO291" s="108"/>
      <c r="BP291" s="108"/>
      <c r="BQ291" s="108"/>
      <c r="BR291" s="108"/>
      <c r="BS291" s="108"/>
      <c r="BT291" s="108"/>
      <c r="BU291" s="108"/>
      <c r="BV291" s="108"/>
      <c r="BW291" s="108"/>
      <c r="BX291" s="108"/>
      <c r="BY291" s="108"/>
      <c r="BZ291" s="108"/>
      <c r="CA291" s="108"/>
      <c r="CB291" s="108"/>
      <c r="CC291" s="108"/>
      <c r="CD291" s="108"/>
      <c r="CE291" s="108"/>
      <c r="CF291" s="108"/>
      <c r="CG291" s="108"/>
      <c r="CH291" s="108"/>
      <c r="CI291" s="108"/>
      <c r="CJ291" s="108"/>
      <c r="CK291" s="108"/>
      <c r="CL291" s="108"/>
      <c r="CM291" s="108"/>
      <c r="CN291" s="108"/>
      <c r="CO291" s="108"/>
      <c r="CP291" s="108"/>
      <c r="CQ291" s="108"/>
      <c r="CR291" s="108"/>
      <c r="CS291" s="108"/>
      <c r="CT291" s="108"/>
      <c r="CU291" s="108"/>
      <c r="CV291" s="108"/>
      <c r="CW291" s="108"/>
      <c r="CX291" s="108"/>
      <c r="CY291" s="108"/>
      <c r="CZ291" s="108"/>
      <c r="DA291" s="108"/>
      <c r="DB291" s="108"/>
      <c r="DC291" s="108"/>
      <c r="DD291" s="108"/>
      <c r="DE291" s="108" t="s">
        <v>126</v>
      </c>
      <c r="DF291" s="108"/>
      <c r="DG291" s="108"/>
      <c r="DH291" s="108"/>
      <c r="DI291" s="108"/>
      <c r="DJ291" s="108"/>
      <c r="DK291" s="108"/>
      <c r="DL291" s="108"/>
      <c r="DM291" s="108"/>
      <c r="DN291" s="108"/>
      <c r="DO291" s="108"/>
      <c r="DP291" s="108"/>
      <c r="DQ291" s="108"/>
      <c r="DR291" s="108"/>
      <c r="DS291" s="108"/>
      <c r="DT291" s="108"/>
      <c r="DU291" s="108"/>
      <c r="DV291" s="108"/>
      <c r="DW291" s="108"/>
      <c r="DX291" s="108"/>
      <c r="DY291" s="108"/>
      <c r="DZ291" s="108"/>
      <c r="EA291" s="108"/>
      <c r="EB291" s="108"/>
      <c r="EC291" s="108"/>
      <c r="ED291" s="108"/>
      <c r="EE291" s="108"/>
      <c r="EF291" s="108"/>
      <c r="EG291" s="108"/>
      <c r="EH291" s="108"/>
      <c r="EI291" s="108"/>
      <c r="EJ291" s="108"/>
      <c r="EK291" s="108"/>
      <c r="EL291" s="108"/>
      <c r="EM291" s="108"/>
      <c r="EN291" s="108"/>
      <c r="EO291" s="108"/>
      <c r="EP291" s="108"/>
      <c r="EQ291" s="108"/>
      <c r="ER291" s="108"/>
      <c r="ES291" s="108"/>
      <c r="ET291" s="108"/>
      <c r="EU291" s="108"/>
      <c r="EV291" s="108"/>
      <c r="EW291" s="108"/>
      <c r="EX291" s="108"/>
      <c r="EY291" s="108"/>
      <c r="EZ291" s="108"/>
      <c r="FA291" s="108"/>
      <c r="FB291" s="108"/>
      <c r="FC291" s="108"/>
      <c r="FD291" s="108"/>
      <c r="FE291" s="108"/>
      <c r="FF291" s="129"/>
      <c r="FG291" s="109"/>
      <c r="FH291" s="109"/>
      <c r="FI291" s="109"/>
      <c r="FJ291" s="109"/>
    </row>
    <row r="292" customFormat="false" ht="19.5" hidden="true" customHeight="true" outlineLevel="0" collapsed="false">
      <c r="A292" s="110" t="n">
        <v>1</v>
      </c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1" t="s">
        <v>132</v>
      </c>
      <c r="BD292" s="111"/>
      <c r="BE292" s="111"/>
      <c r="BF292" s="111"/>
      <c r="BG292" s="111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1"/>
      <c r="BX292" s="111"/>
      <c r="BY292" s="111"/>
      <c r="BZ292" s="111"/>
      <c r="CA292" s="111"/>
      <c r="CB292" s="111"/>
      <c r="CC292" s="111"/>
      <c r="CD292" s="111"/>
      <c r="CE292" s="111"/>
      <c r="CF292" s="111"/>
      <c r="CG292" s="111"/>
      <c r="CH292" s="111"/>
      <c r="CI292" s="111"/>
      <c r="CJ292" s="111"/>
      <c r="CK292" s="111"/>
      <c r="CL292" s="111"/>
      <c r="CM292" s="111"/>
      <c r="CN292" s="111"/>
      <c r="CO292" s="111"/>
      <c r="CP292" s="111"/>
      <c r="CQ292" s="111"/>
      <c r="CR292" s="111"/>
      <c r="CS292" s="111"/>
      <c r="CT292" s="111"/>
      <c r="CU292" s="111"/>
      <c r="CV292" s="111"/>
      <c r="CW292" s="111"/>
      <c r="CX292" s="111"/>
      <c r="CY292" s="111"/>
      <c r="CZ292" s="111"/>
      <c r="DA292" s="111"/>
      <c r="DB292" s="111"/>
      <c r="DC292" s="111"/>
      <c r="DD292" s="111"/>
      <c r="DE292" s="110" t="n">
        <v>3</v>
      </c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29"/>
      <c r="FG292" s="109"/>
      <c r="FH292" s="109"/>
      <c r="FI292" s="109"/>
      <c r="FJ292" s="109"/>
    </row>
    <row r="293" customFormat="false" ht="12" hidden="true" customHeight="true" outlineLevel="0" collapsed="false">
      <c r="A293" s="121" t="s">
        <v>130</v>
      </c>
      <c r="B293" s="121"/>
      <c r="C293" s="121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  <c r="AZ293" s="121"/>
      <c r="BA293" s="121"/>
      <c r="BB293" s="121"/>
      <c r="BC293" s="121" t="s">
        <v>177</v>
      </c>
      <c r="BD293" s="121"/>
      <c r="BE293" s="121"/>
      <c r="BF293" s="121"/>
      <c r="BG293" s="121"/>
      <c r="BH293" s="121"/>
      <c r="BI293" s="121"/>
      <c r="BJ293" s="121"/>
      <c r="BK293" s="121"/>
      <c r="BL293" s="121"/>
      <c r="BM293" s="121"/>
      <c r="BN293" s="121"/>
      <c r="BO293" s="121"/>
      <c r="BP293" s="121"/>
      <c r="BQ293" s="121"/>
      <c r="BR293" s="121"/>
      <c r="BS293" s="121"/>
      <c r="BT293" s="121"/>
      <c r="BU293" s="121"/>
      <c r="BV293" s="121"/>
      <c r="BW293" s="121"/>
      <c r="BX293" s="121"/>
      <c r="BY293" s="121"/>
      <c r="BZ293" s="121"/>
      <c r="CA293" s="121"/>
      <c r="CB293" s="121"/>
      <c r="CC293" s="121"/>
      <c r="CD293" s="121"/>
      <c r="CE293" s="121"/>
      <c r="CF293" s="121"/>
      <c r="CG293" s="121"/>
      <c r="CH293" s="121"/>
      <c r="CI293" s="121"/>
      <c r="CJ293" s="121"/>
      <c r="CK293" s="121"/>
      <c r="CL293" s="121"/>
      <c r="CM293" s="121"/>
      <c r="CN293" s="121"/>
      <c r="CO293" s="121"/>
      <c r="CP293" s="121"/>
      <c r="CQ293" s="121"/>
      <c r="CR293" s="121"/>
      <c r="CS293" s="121"/>
      <c r="CT293" s="121"/>
      <c r="CU293" s="121"/>
      <c r="CV293" s="121"/>
      <c r="CW293" s="121"/>
      <c r="CX293" s="121"/>
      <c r="CY293" s="121"/>
      <c r="CZ293" s="121"/>
      <c r="DA293" s="121"/>
      <c r="DB293" s="121"/>
      <c r="DC293" s="121"/>
      <c r="DD293" s="121"/>
      <c r="DE293" s="121" t="s">
        <v>129</v>
      </c>
      <c r="DF293" s="121"/>
      <c r="DG293" s="121"/>
      <c r="DH293" s="121"/>
      <c r="DI293" s="121"/>
      <c r="DJ293" s="121"/>
      <c r="DK293" s="121"/>
      <c r="DL293" s="121"/>
      <c r="DM293" s="121"/>
      <c r="DN293" s="121"/>
      <c r="DO293" s="121"/>
      <c r="DP293" s="121"/>
      <c r="DQ293" s="121"/>
      <c r="DR293" s="121"/>
      <c r="DS293" s="121"/>
      <c r="DT293" s="121"/>
      <c r="DU293" s="121"/>
      <c r="DV293" s="121"/>
      <c r="DW293" s="121"/>
      <c r="DX293" s="121"/>
      <c r="DY293" s="121"/>
      <c r="DZ293" s="121"/>
      <c r="EA293" s="121"/>
      <c r="EB293" s="121"/>
      <c r="EC293" s="121"/>
      <c r="ED293" s="121"/>
      <c r="EE293" s="121"/>
      <c r="EF293" s="121"/>
      <c r="EG293" s="121"/>
      <c r="EH293" s="121"/>
      <c r="EI293" s="121"/>
      <c r="EJ293" s="121"/>
      <c r="EK293" s="121"/>
      <c r="EL293" s="121"/>
      <c r="EM293" s="121"/>
      <c r="EN293" s="121"/>
      <c r="EO293" s="121"/>
      <c r="EP293" s="121"/>
      <c r="EQ293" s="121"/>
      <c r="ER293" s="121"/>
      <c r="ES293" s="121"/>
      <c r="ET293" s="121"/>
      <c r="EU293" s="121"/>
      <c r="EV293" s="121"/>
      <c r="EW293" s="121"/>
      <c r="EX293" s="121"/>
      <c r="EY293" s="121"/>
      <c r="EZ293" s="121"/>
      <c r="FA293" s="121"/>
      <c r="FB293" s="121"/>
      <c r="FC293" s="121"/>
      <c r="FD293" s="121"/>
      <c r="FE293" s="121"/>
      <c r="FF293" s="129"/>
      <c r="FG293" s="109"/>
      <c r="FH293" s="109"/>
      <c r="FI293" s="109"/>
      <c r="FJ293" s="109"/>
    </row>
    <row r="294" customFormat="false" ht="12" hidden="true" customHeight="true" outlineLevel="0" collapsed="false">
      <c r="A294" s="121"/>
      <c r="B294" s="121"/>
      <c r="C294" s="121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  <c r="AZ294" s="121"/>
      <c r="BA294" s="121"/>
      <c r="BB294" s="121"/>
      <c r="BC294" s="121"/>
      <c r="BD294" s="121"/>
      <c r="BE294" s="121"/>
      <c r="BF294" s="121"/>
      <c r="BG294" s="121"/>
      <c r="BH294" s="121"/>
      <c r="BI294" s="121"/>
      <c r="BJ294" s="121"/>
      <c r="BK294" s="121"/>
      <c r="BL294" s="121"/>
      <c r="BM294" s="121"/>
      <c r="BN294" s="121"/>
      <c r="BO294" s="121"/>
      <c r="BP294" s="121"/>
      <c r="BQ294" s="121"/>
      <c r="BR294" s="121"/>
      <c r="BS294" s="121"/>
      <c r="BT294" s="121"/>
      <c r="BU294" s="121"/>
      <c r="BV294" s="121"/>
      <c r="BW294" s="121"/>
      <c r="BX294" s="121"/>
      <c r="BY294" s="121"/>
      <c r="BZ294" s="121"/>
      <c r="CA294" s="121"/>
      <c r="CB294" s="121"/>
      <c r="CC294" s="121"/>
      <c r="CD294" s="121"/>
      <c r="CE294" s="121"/>
      <c r="CF294" s="121"/>
      <c r="CG294" s="121"/>
      <c r="CH294" s="121"/>
      <c r="CI294" s="121"/>
      <c r="CJ294" s="121"/>
      <c r="CK294" s="121"/>
      <c r="CL294" s="121"/>
      <c r="CM294" s="121"/>
      <c r="CN294" s="121"/>
      <c r="CO294" s="121"/>
      <c r="CP294" s="121"/>
      <c r="CQ294" s="121"/>
      <c r="CR294" s="121"/>
      <c r="CS294" s="121"/>
      <c r="CT294" s="121"/>
      <c r="CU294" s="121"/>
      <c r="CV294" s="121"/>
      <c r="CW294" s="121"/>
      <c r="CX294" s="121"/>
      <c r="CY294" s="121"/>
      <c r="CZ294" s="121"/>
      <c r="DA294" s="121"/>
      <c r="DB294" s="121"/>
      <c r="DC294" s="121"/>
      <c r="DD294" s="121"/>
      <c r="DE294" s="121"/>
      <c r="DF294" s="121"/>
      <c r="DG294" s="121"/>
      <c r="DH294" s="121"/>
      <c r="DI294" s="121"/>
      <c r="DJ294" s="121"/>
      <c r="DK294" s="121"/>
      <c r="DL294" s="121"/>
      <c r="DM294" s="121"/>
      <c r="DN294" s="121"/>
      <c r="DO294" s="121"/>
      <c r="DP294" s="121"/>
      <c r="DQ294" s="121"/>
      <c r="DR294" s="121"/>
      <c r="DS294" s="121"/>
      <c r="DT294" s="121"/>
      <c r="DU294" s="121"/>
      <c r="DV294" s="121"/>
      <c r="DW294" s="121"/>
      <c r="DX294" s="121"/>
      <c r="DY294" s="121"/>
      <c r="DZ294" s="121"/>
      <c r="EA294" s="121"/>
      <c r="EB294" s="121"/>
      <c r="EC294" s="121"/>
      <c r="ED294" s="121"/>
      <c r="EE294" s="121"/>
      <c r="EF294" s="121"/>
      <c r="EG294" s="121"/>
      <c r="EH294" s="121"/>
      <c r="EI294" s="121"/>
      <c r="EJ294" s="121"/>
      <c r="EK294" s="121"/>
      <c r="EL294" s="121"/>
      <c r="EM294" s="121"/>
      <c r="EN294" s="121"/>
      <c r="EO294" s="121"/>
      <c r="EP294" s="121"/>
      <c r="EQ294" s="121"/>
      <c r="ER294" s="121"/>
      <c r="ES294" s="121"/>
      <c r="ET294" s="121"/>
      <c r="EU294" s="121"/>
      <c r="EV294" s="121"/>
      <c r="EW294" s="121"/>
      <c r="EX294" s="121"/>
      <c r="EY294" s="121"/>
      <c r="EZ294" s="121"/>
      <c r="FA294" s="121"/>
      <c r="FB294" s="121"/>
      <c r="FC294" s="121"/>
      <c r="FD294" s="121"/>
      <c r="FE294" s="121"/>
      <c r="FF294" s="129"/>
      <c r="FG294" s="109"/>
      <c r="FH294" s="109"/>
      <c r="FI294" s="109"/>
      <c r="FJ294" s="109"/>
    </row>
    <row r="295" customFormat="false" ht="12" hidden="true" customHeight="true" outlineLevel="0" collapsed="false">
      <c r="A295" s="121"/>
      <c r="B295" s="121"/>
      <c r="C295" s="121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  <c r="AZ295" s="121"/>
      <c r="BA295" s="121"/>
      <c r="BB295" s="121"/>
      <c r="BC295" s="121"/>
      <c r="BD295" s="121"/>
      <c r="BE295" s="121"/>
      <c r="BF295" s="121"/>
      <c r="BG295" s="121"/>
      <c r="BH295" s="121"/>
      <c r="BI295" s="121"/>
      <c r="BJ295" s="121"/>
      <c r="BK295" s="121"/>
      <c r="BL295" s="121"/>
      <c r="BM295" s="121"/>
      <c r="BN295" s="121"/>
      <c r="BO295" s="121"/>
      <c r="BP295" s="121"/>
      <c r="BQ295" s="121"/>
      <c r="BR295" s="121"/>
      <c r="BS295" s="121"/>
      <c r="BT295" s="121"/>
      <c r="BU295" s="121"/>
      <c r="BV295" s="121"/>
      <c r="BW295" s="121"/>
      <c r="BX295" s="121"/>
      <c r="BY295" s="121"/>
      <c r="BZ295" s="121"/>
      <c r="CA295" s="121"/>
      <c r="CB295" s="121"/>
      <c r="CC295" s="121"/>
      <c r="CD295" s="121"/>
      <c r="CE295" s="121"/>
      <c r="CF295" s="121"/>
      <c r="CG295" s="121"/>
      <c r="CH295" s="121"/>
      <c r="CI295" s="121"/>
      <c r="CJ295" s="121"/>
      <c r="CK295" s="121"/>
      <c r="CL295" s="121"/>
      <c r="CM295" s="121"/>
      <c r="CN295" s="121"/>
      <c r="CO295" s="121"/>
      <c r="CP295" s="121"/>
      <c r="CQ295" s="121"/>
      <c r="CR295" s="121"/>
      <c r="CS295" s="121"/>
      <c r="CT295" s="121"/>
      <c r="CU295" s="121"/>
      <c r="CV295" s="121"/>
      <c r="CW295" s="121"/>
      <c r="CX295" s="121"/>
      <c r="CY295" s="121"/>
      <c r="CZ295" s="121"/>
      <c r="DA295" s="121"/>
      <c r="DB295" s="121"/>
      <c r="DC295" s="121"/>
      <c r="DD295" s="121"/>
      <c r="DE295" s="121"/>
      <c r="DF295" s="121"/>
      <c r="DG295" s="121"/>
      <c r="DH295" s="121"/>
      <c r="DI295" s="121"/>
      <c r="DJ295" s="121"/>
      <c r="DK295" s="121"/>
      <c r="DL295" s="121"/>
      <c r="DM295" s="121"/>
      <c r="DN295" s="121"/>
      <c r="DO295" s="121"/>
      <c r="DP295" s="121"/>
      <c r="DQ295" s="121"/>
      <c r="DR295" s="121"/>
      <c r="DS295" s="121"/>
      <c r="DT295" s="121"/>
      <c r="DU295" s="121"/>
      <c r="DV295" s="121"/>
      <c r="DW295" s="121"/>
      <c r="DX295" s="121"/>
      <c r="DY295" s="121"/>
      <c r="DZ295" s="121"/>
      <c r="EA295" s="121"/>
      <c r="EB295" s="121"/>
      <c r="EC295" s="121"/>
      <c r="ED295" s="121"/>
      <c r="EE295" s="121"/>
      <c r="EF295" s="121"/>
      <c r="EG295" s="121"/>
      <c r="EH295" s="121"/>
      <c r="EI295" s="121"/>
      <c r="EJ295" s="121"/>
      <c r="EK295" s="121"/>
      <c r="EL295" s="121"/>
      <c r="EM295" s="121"/>
      <c r="EN295" s="121"/>
      <c r="EO295" s="121"/>
      <c r="EP295" s="121"/>
      <c r="EQ295" s="121"/>
      <c r="ER295" s="121"/>
      <c r="ES295" s="121"/>
      <c r="ET295" s="121"/>
      <c r="EU295" s="121"/>
      <c r="EV295" s="121"/>
      <c r="EW295" s="121"/>
      <c r="EX295" s="121"/>
      <c r="EY295" s="121"/>
      <c r="EZ295" s="121"/>
      <c r="FA295" s="121"/>
      <c r="FB295" s="121"/>
      <c r="FC295" s="121"/>
      <c r="FD295" s="121"/>
      <c r="FE295" s="121"/>
      <c r="FF295" s="129"/>
      <c r="FG295" s="109"/>
      <c r="FH295" s="109"/>
      <c r="FI295" s="109"/>
      <c r="FJ295" s="109"/>
    </row>
    <row r="296" customFormat="false" ht="12" hidden="true" customHeight="true" outlineLevel="0" collapsed="false">
      <c r="A296" s="121"/>
      <c r="B296" s="121"/>
      <c r="C296" s="121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  <c r="AZ296" s="121"/>
      <c r="BA296" s="121"/>
      <c r="BB296" s="121"/>
      <c r="BC296" s="121"/>
      <c r="BD296" s="121"/>
      <c r="BE296" s="121"/>
      <c r="BF296" s="121"/>
      <c r="BG296" s="121"/>
      <c r="BH296" s="121"/>
      <c r="BI296" s="121"/>
      <c r="BJ296" s="121"/>
      <c r="BK296" s="121"/>
      <c r="BL296" s="121"/>
      <c r="BM296" s="121"/>
      <c r="BN296" s="121"/>
      <c r="BO296" s="121"/>
      <c r="BP296" s="121"/>
      <c r="BQ296" s="121"/>
      <c r="BR296" s="121"/>
      <c r="BS296" s="121"/>
      <c r="BT296" s="121"/>
      <c r="BU296" s="121"/>
      <c r="BV296" s="121"/>
      <c r="BW296" s="121"/>
      <c r="BX296" s="121"/>
      <c r="BY296" s="121"/>
      <c r="BZ296" s="121"/>
      <c r="CA296" s="121"/>
      <c r="CB296" s="121"/>
      <c r="CC296" s="121"/>
      <c r="CD296" s="121"/>
      <c r="CE296" s="121"/>
      <c r="CF296" s="121"/>
      <c r="CG296" s="121"/>
      <c r="CH296" s="121"/>
      <c r="CI296" s="121"/>
      <c r="CJ296" s="121"/>
      <c r="CK296" s="121"/>
      <c r="CL296" s="121"/>
      <c r="CM296" s="121"/>
      <c r="CN296" s="121"/>
      <c r="CO296" s="121"/>
      <c r="CP296" s="121"/>
      <c r="CQ296" s="121"/>
      <c r="CR296" s="121"/>
      <c r="CS296" s="121"/>
      <c r="CT296" s="121"/>
      <c r="CU296" s="121"/>
      <c r="CV296" s="121"/>
      <c r="CW296" s="121"/>
      <c r="CX296" s="121"/>
      <c r="CY296" s="121"/>
      <c r="CZ296" s="121"/>
      <c r="DA296" s="121"/>
      <c r="DB296" s="121"/>
      <c r="DC296" s="121"/>
      <c r="DD296" s="121"/>
      <c r="DE296" s="121"/>
      <c r="DF296" s="121"/>
      <c r="DG296" s="121"/>
      <c r="DH296" s="121"/>
      <c r="DI296" s="121"/>
      <c r="DJ296" s="121"/>
      <c r="DK296" s="121"/>
      <c r="DL296" s="121"/>
      <c r="DM296" s="121"/>
      <c r="DN296" s="121"/>
      <c r="DO296" s="121"/>
      <c r="DP296" s="121"/>
      <c r="DQ296" s="121"/>
      <c r="DR296" s="121"/>
      <c r="DS296" s="121"/>
      <c r="DT296" s="121"/>
      <c r="DU296" s="121"/>
      <c r="DV296" s="121"/>
      <c r="DW296" s="121"/>
      <c r="DX296" s="121"/>
      <c r="DY296" s="121"/>
      <c r="DZ296" s="121"/>
      <c r="EA296" s="121"/>
      <c r="EB296" s="121"/>
      <c r="EC296" s="121"/>
      <c r="ED296" s="121"/>
      <c r="EE296" s="121"/>
      <c r="EF296" s="121"/>
      <c r="EG296" s="121"/>
      <c r="EH296" s="121"/>
      <c r="EI296" s="121"/>
      <c r="EJ296" s="121"/>
      <c r="EK296" s="121"/>
      <c r="EL296" s="121"/>
      <c r="EM296" s="121"/>
      <c r="EN296" s="121"/>
      <c r="EO296" s="121"/>
      <c r="EP296" s="121"/>
      <c r="EQ296" s="121"/>
      <c r="ER296" s="121"/>
      <c r="ES296" s="121"/>
      <c r="ET296" s="121"/>
      <c r="EU296" s="121"/>
      <c r="EV296" s="121"/>
      <c r="EW296" s="121"/>
      <c r="EX296" s="121"/>
      <c r="EY296" s="121"/>
      <c r="EZ296" s="121"/>
      <c r="FA296" s="121"/>
      <c r="FB296" s="121"/>
      <c r="FC296" s="121"/>
      <c r="FD296" s="121"/>
      <c r="FE296" s="121"/>
      <c r="FF296" s="129"/>
      <c r="FG296" s="109"/>
      <c r="FH296" s="109"/>
      <c r="FI296" s="109"/>
      <c r="FJ296" s="109"/>
    </row>
    <row r="297" customFormat="false" ht="12" hidden="true" customHeight="true" outlineLevel="0" collapsed="false">
      <c r="A297" s="121"/>
      <c r="B297" s="121"/>
      <c r="C297" s="121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  <c r="AZ297" s="121"/>
      <c r="BA297" s="121"/>
      <c r="BB297" s="121"/>
      <c r="BC297" s="121"/>
      <c r="BD297" s="121"/>
      <c r="BE297" s="121"/>
      <c r="BF297" s="121"/>
      <c r="BG297" s="121"/>
      <c r="BH297" s="121"/>
      <c r="BI297" s="121"/>
      <c r="BJ297" s="121"/>
      <c r="BK297" s="121"/>
      <c r="BL297" s="121"/>
      <c r="BM297" s="121"/>
      <c r="BN297" s="121"/>
      <c r="BO297" s="121"/>
      <c r="BP297" s="121"/>
      <c r="BQ297" s="121"/>
      <c r="BR297" s="121"/>
      <c r="BS297" s="121"/>
      <c r="BT297" s="121"/>
      <c r="BU297" s="121"/>
      <c r="BV297" s="121"/>
      <c r="BW297" s="121"/>
      <c r="BX297" s="121"/>
      <c r="BY297" s="121"/>
      <c r="BZ297" s="121"/>
      <c r="CA297" s="121"/>
      <c r="CB297" s="121"/>
      <c r="CC297" s="121"/>
      <c r="CD297" s="121"/>
      <c r="CE297" s="121"/>
      <c r="CF297" s="121"/>
      <c r="CG297" s="121"/>
      <c r="CH297" s="121"/>
      <c r="CI297" s="121"/>
      <c r="CJ297" s="121"/>
      <c r="CK297" s="121"/>
      <c r="CL297" s="121"/>
      <c r="CM297" s="121"/>
      <c r="CN297" s="121"/>
      <c r="CO297" s="121"/>
      <c r="CP297" s="121"/>
      <c r="CQ297" s="121"/>
      <c r="CR297" s="121"/>
      <c r="CS297" s="121"/>
      <c r="CT297" s="121"/>
      <c r="CU297" s="121"/>
      <c r="CV297" s="121"/>
      <c r="CW297" s="121"/>
      <c r="CX297" s="121"/>
      <c r="CY297" s="121"/>
      <c r="CZ297" s="121"/>
      <c r="DA297" s="121"/>
      <c r="DB297" s="121"/>
      <c r="DC297" s="121"/>
      <c r="DD297" s="121"/>
      <c r="DE297" s="121"/>
      <c r="DF297" s="121"/>
      <c r="DG297" s="121"/>
      <c r="DH297" s="121"/>
      <c r="DI297" s="121"/>
      <c r="DJ297" s="121"/>
      <c r="DK297" s="121"/>
      <c r="DL297" s="121"/>
      <c r="DM297" s="121"/>
      <c r="DN297" s="121"/>
      <c r="DO297" s="121"/>
      <c r="DP297" s="121"/>
      <c r="DQ297" s="121"/>
      <c r="DR297" s="121"/>
      <c r="DS297" s="121"/>
      <c r="DT297" s="121"/>
      <c r="DU297" s="121"/>
      <c r="DV297" s="121"/>
      <c r="DW297" s="121"/>
      <c r="DX297" s="121"/>
      <c r="DY297" s="121"/>
      <c r="DZ297" s="121"/>
      <c r="EA297" s="121"/>
      <c r="EB297" s="121"/>
      <c r="EC297" s="121"/>
      <c r="ED297" s="121"/>
      <c r="EE297" s="121"/>
      <c r="EF297" s="121"/>
      <c r="EG297" s="121"/>
      <c r="EH297" s="121"/>
      <c r="EI297" s="121"/>
      <c r="EJ297" s="121"/>
      <c r="EK297" s="121"/>
      <c r="EL297" s="121"/>
      <c r="EM297" s="121"/>
      <c r="EN297" s="121"/>
      <c r="EO297" s="121"/>
      <c r="EP297" s="121"/>
      <c r="EQ297" s="121"/>
      <c r="ER297" s="121"/>
      <c r="ES297" s="121"/>
      <c r="ET297" s="121"/>
      <c r="EU297" s="121"/>
      <c r="EV297" s="121"/>
      <c r="EW297" s="121"/>
      <c r="EX297" s="121"/>
      <c r="EY297" s="121"/>
      <c r="EZ297" s="121"/>
      <c r="FA297" s="121"/>
      <c r="FB297" s="121"/>
      <c r="FC297" s="121"/>
      <c r="FD297" s="121"/>
      <c r="FE297" s="121"/>
      <c r="FF297" s="129"/>
      <c r="FG297" s="109"/>
      <c r="FH297" s="109"/>
      <c r="FI297" s="109"/>
      <c r="FJ297" s="109"/>
    </row>
    <row r="298" customFormat="false" ht="12" hidden="true" customHeight="tru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  <c r="AZ298" s="121"/>
      <c r="BA298" s="121"/>
      <c r="BB298" s="121"/>
      <c r="BC298" s="121"/>
      <c r="BD298" s="121"/>
      <c r="BE298" s="121"/>
      <c r="BF298" s="121"/>
      <c r="BG298" s="121"/>
      <c r="BH298" s="121"/>
      <c r="BI298" s="121"/>
      <c r="BJ298" s="121"/>
      <c r="BK298" s="121"/>
      <c r="BL298" s="121"/>
      <c r="BM298" s="121"/>
      <c r="BN298" s="121"/>
      <c r="BO298" s="121"/>
      <c r="BP298" s="121"/>
      <c r="BQ298" s="121"/>
      <c r="BR298" s="121"/>
      <c r="BS298" s="121"/>
      <c r="BT298" s="121"/>
      <c r="BU298" s="121"/>
      <c r="BV298" s="121"/>
      <c r="BW298" s="121"/>
      <c r="BX298" s="121"/>
      <c r="BY298" s="121"/>
      <c r="BZ298" s="121"/>
      <c r="CA298" s="121"/>
      <c r="CB298" s="121"/>
      <c r="CC298" s="121"/>
      <c r="CD298" s="121"/>
      <c r="CE298" s="121"/>
      <c r="CF298" s="121"/>
      <c r="CG298" s="121"/>
      <c r="CH298" s="121"/>
      <c r="CI298" s="121"/>
      <c r="CJ298" s="121"/>
      <c r="CK298" s="121"/>
      <c r="CL298" s="121"/>
      <c r="CM298" s="121"/>
      <c r="CN298" s="121"/>
      <c r="CO298" s="121"/>
      <c r="CP298" s="121"/>
      <c r="CQ298" s="121"/>
      <c r="CR298" s="121"/>
      <c r="CS298" s="121"/>
      <c r="CT298" s="121"/>
      <c r="CU298" s="121"/>
      <c r="CV298" s="121"/>
      <c r="CW298" s="121"/>
      <c r="CX298" s="121"/>
      <c r="CY298" s="121"/>
      <c r="CZ298" s="121"/>
      <c r="DA298" s="121"/>
      <c r="DB298" s="121"/>
      <c r="DC298" s="121"/>
      <c r="DD298" s="121"/>
      <c r="DE298" s="121"/>
      <c r="DF298" s="121"/>
      <c r="DG298" s="121"/>
      <c r="DH298" s="121"/>
      <c r="DI298" s="121"/>
      <c r="DJ298" s="121"/>
      <c r="DK298" s="121"/>
      <c r="DL298" s="121"/>
      <c r="DM298" s="121"/>
      <c r="DN298" s="121"/>
      <c r="DO298" s="121"/>
      <c r="DP298" s="121"/>
      <c r="DQ298" s="121"/>
      <c r="DR298" s="121"/>
      <c r="DS298" s="121"/>
      <c r="DT298" s="121"/>
      <c r="DU298" s="121"/>
      <c r="DV298" s="121"/>
      <c r="DW298" s="121"/>
      <c r="DX298" s="121"/>
      <c r="DY298" s="121"/>
      <c r="DZ298" s="121"/>
      <c r="EA298" s="121"/>
      <c r="EB298" s="121"/>
      <c r="EC298" s="121"/>
      <c r="ED298" s="121"/>
      <c r="EE298" s="121"/>
      <c r="EF298" s="121"/>
      <c r="EG298" s="121"/>
      <c r="EH298" s="121"/>
      <c r="EI298" s="121"/>
      <c r="EJ298" s="121"/>
      <c r="EK298" s="121"/>
      <c r="EL298" s="121"/>
      <c r="EM298" s="121"/>
      <c r="EN298" s="121"/>
      <c r="EO298" s="121"/>
      <c r="EP298" s="121"/>
      <c r="EQ298" s="121"/>
      <c r="ER298" s="121"/>
      <c r="ES298" s="121"/>
      <c r="ET298" s="121"/>
      <c r="EU298" s="121"/>
      <c r="EV298" s="121"/>
      <c r="EW298" s="121"/>
      <c r="EX298" s="121"/>
      <c r="EY298" s="121"/>
      <c r="EZ298" s="121"/>
      <c r="FA298" s="121"/>
      <c r="FB298" s="121"/>
      <c r="FC298" s="121"/>
      <c r="FD298" s="121"/>
      <c r="FE298" s="121"/>
      <c r="FF298" s="129"/>
      <c r="FG298" s="109"/>
      <c r="FH298" s="109"/>
      <c r="FI298" s="109"/>
      <c r="FJ298" s="109"/>
    </row>
    <row r="299" customFormat="false" ht="21.75" hidden="true" customHeight="true" outlineLevel="0" collapsed="false">
      <c r="A299" s="121"/>
      <c r="B299" s="121"/>
      <c r="C299" s="121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  <c r="AZ299" s="121"/>
      <c r="BA299" s="121"/>
      <c r="BB299" s="121"/>
      <c r="BC299" s="121"/>
      <c r="BD299" s="121"/>
      <c r="BE299" s="121"/>
      <c r="BF299" s="121"/>
      <c r="BG299" s="121"/>
      <c r="BH299" s="121"/>
      <c r="BI299" s="121"/>
      <c r="BJ299" s="121"/>
      <c r="BK299" s="121"/>
      <c r="BL299" s="121"/>
      <c r="BM299" s="121"/>
      <c r="BN299" s="121"/>
      <c r="BO299" s="121"/>
      <c r="BP299" s="121"/>
      <c r="BQ299" s="121"/>
      <c r="BR299" s="121"/>
      <c r="BS299" s="121"/>
      <c r="BT299" s="121"/>
      <c r="BU299" s="121"/>
      <c r="BV299" s="121"/>
      <c r="BW299" s="121"/>
      <c r="BX299" s="121"/>
      <c r="BY299" s="121"/>
      <c r="BZ299" s="121"/>
      <c r="CA299" s="121"/>
      <c r="CB299" s="121"/>
      <c r="CC299" s="121"/>
      <c r="CD299" s="121"/>
      <c r="CE299" s="121"/>
      <c r="CF299" s="121"/>
      <c r="CG299" s="121"/>
      <c r="CH299" s="121"/>
      <c r="CI299" s="121"/>
      <c r="CJ299" s="121"/>
      <c r="CK299" s="121"/>
      <c r="CL299" s="121"/>
      <c r="CM299" s="121"/>
      <c r="CN299" s="121"/>
      <c r="CO299" s="121"/>
      <c r="CP299" s="121"/>
      <c r="CQ299" s="121"/>
      <c r="CR299" s="121"/>
      <c r="CS299" s="121"/>
      <c r="CT299" s="121"/>
      <c r="CU299" s="121"/>
      <c r="CV299" s="121"/>
      <c r="CW299" s="121"/>
      <c r="CX299" s="121"/>
      <c r="CY299" s="121"/>
      <c r="CZ299" s="121"/>
      <c r="DA299" s="121"/>
      <c r="DB299" s="121"/>
      <c r="DC299" s="121"/>
      <c r="DD299" s="121"/>
      <c r="DE299" s="121"/>
      <c r="DF299" s="121"/>
      <c r="DG299" s="121"/>
      <c r="DH299" s="121"/>
      <c r="DI299" s="121"/>
      <c r="DJ299" s="121"/>
      <c r="DK299" s="121"/>
      <c r="DL299" s="121"/>
      <c r="DM299" s="121"/>
      <c r="DN299" s="121"/>
      <c r="DO299" s="121"/>
      <c r="DP299" s="121"/>
      <c r="DQ299" s="121"/>
      <c r="DR299" s="121"/>
      <c r="DS299" s="121"/>
      <c r="DT299" s="121"/>
      <c r="DU299" s="121"/>
      <c r="DV299" s="121"/>
      <c r="DW299" s="121"/>
      <c r="DX299" s="121"/>
      <c r="DY299" s="121"/>
      <c r="DZ299" s="121"/>
      <c r="EA299" s="121"/>
      <c r="EB299" s="121"/>
      <c r="EC299" s="121"/>
      <c r="ED299" s="121"/>
      <c r="EE299" s="121"/>
      <c r="EF299" s="121"/>
      <c r="EG299" s="121"/>
      <c r="EH299" s="121"/>
      <c r="EI299" s="121"/>
      <c r="EJ299" s="121"/>
      <c r="EK299" s="121"/>
      <c r="EL299" s="121"/>
      <c r="EM299" s="121"/>
      <c r="EN299" s="121"/>
      <c r="EO299" s="121"/>
      <c r="EP299" s="121"/>
      <c r="EQ299" s="121"/>
      <c r="ER299" s="121"/>
      <c r="ES299" s="121"/>
      <c r="ET299" s="121"/>
      <c r="EU299" s="121"/>
      <c r="EV299" s="121"/>
      <c r="EW299" s="121"/>
      <c r="EX299" s="121"/>
      <c r="EY299" s="121"/>
      <c r="EZ299" s="121"/>
      <c r="FA299" s="121"/>
      <c r="FB299" s="121"/>
      <c r="FC299" s="121"/>
      <c r="FD299" s="121"/>
      <c r="FE299" s="121"/>
      <c r="FF299" s="129"/>
      <c r="FG299" s="109"/>
      <c r="FH299" s="109"/>
      <c r="FI299" s="109"/>
      <c r="FJ299" s="109"/>
    </row>
    <row r="300" customFormat="false" ht="17.25" hidden="true" customHeight="true" outlineLevel="0" collapsed="false">
      <c r="A300" s="121" t="s">
        <v>163</v>
      </c>
      <c r="B300" s="121"/>
      <c r="C300" s="121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  <c r="AZ300" s="121"/>
      <c r="BA300" s="121"/>
      <c r="BB300" s="121"/>
      <c r="BC300" s="121"/>
      <c r="BD300" s="121"/>
      <c r="BE300" s="121"/>
      <c r="BF300" s="121"/>
      <c r="BG300" s="121"/>
      <c r="BH300" s="121"/>
      <c r="BI300" s="121"/>
      <c r="BJ300" s="121"/>
      <c r="BK300" s="121"/>
      <c r="BL300" s="121"/>
      <c r="BM300" s="121"/>
      <c r="BN300" s="121"/>
      <c r="BO300" s="121"/>
      <c r="BP300" s="121"/>
      <c r="BQ300" s="121"/>
      <c r="BR300" s="121"/>
      <c r="BS300" s="121"/>
      <c r="BT300" s="121"/>
      <c r="BU300" s="121"/>
      <c r="BV300" s="121"/>
      <c r="BW300" s="121"/>
      <c r="BX300" s="121"/>
      <c r="BY300" s="121"/>
      <c r="BZ300" s="121"/>
      <c r="CA300" s="121"/>
      <c r="CB300" s="121"/>
      <c r="CC300" s="121"/>
      <c r="CD300" s="121"/>
      <c r="CE300" s="121"/>
      <c r="CF300" s="121"/>
      <c r="CG300" s="121"/>
      <c r="CH300" s="121"/>
      <c r="CI300" s="121"/>
      <c r="CJ300" s="121"/>
      <c r="CK300" s="121"/>
      <c r="CL300" s="121"/>
      <c r="CM300" s="121"/>
      <c r="CN300" s="121"/>
      <c r="CO300" s="121"/>
      <c r="CP300" s="121"/>
      <c r="CQ300" s="121"/>
      <c r="CR300" s="121"/>
      <c r="CS300" s="121"/>
      <c r="CT300" s="121"/>
      <c r="CU300" s="121"/>
      <c r="CV300" s="121"/>
      <c r="CW300" s="121"/>
      <c r="CX300" s="121"/>
      <c r="CY300" s="121"/>
      <c r="CZ300" s="121"/>
      <c r="DA300" s="121"/>
      <c r="DB300" s="121"/>
      <c r="DC300" s="121"/>
      <c r="DD300" s="121"/>
      <c r="DE300" s="121"/>
      <c r="DF300" s="121"/>
      <c r="DG300" s="121"/>
      <c r="DH300" s="121"/>
      <c r="DI300" s="121"/>
      <c r="DJ300" s="121"/>
      <c r="DK300" s="121"/>
      <c r="DL300" s="121"/>
      <c r="DM300" s="121"/>
      <c r="DN300" s="121"/>
      <c r="DO300" s="121"/>
      <c r="DP300" s="121"/>
      <c r="DQ300" s="121"/>
      <c r="DR300" s="121"/>
      <c r="DS300" s="121"/>
      <c r="DT300" s="121"/>
      <c r="DU300" s="121"/>
      <c r="DV300" s="121"/>
      <c r="DW300" s="121"/>
      <c r="DX300" s="121"/>
      <c r="DY300" s="121"/>
      <c r="DZ300" s="121"/>
      <c r="EA300" s="121"/>
      <c r="EB300" s="121"/>
      <c r="EC300" s="121"/>
      <c r="ED300" s="121"/>
      <c r="EE300" s="121"/>
      <c r="EF300" s="121"/>
      <c r="EG300" s="121"/>
      <c r="EH300" s="121"/>
      <c r="EI300" s="121"/>
      <c r="EJ300" s="121"/>
      <c r="EK300" s="121"/>
      <c r="EL300" s="121"/>
      <c r="EM300" s="121"/>
      <c r="EN300" s="121"/>
      <c r="EO300" s="121"/>
      <c r="EP300" s="121"/>
      <c r="EQ300" s="121"/>
      <c r="ER300" s="121"/>
      <c r="ES300" s="121"/>
      <c r="ET300" s="121"/>
      <c r="EU300" s="121"/>
      <c r="EV300" s="121"/>
      <c r="EW300" s="121"/>
      <c r="EX300" s="121"/>
      <c r="EY300" s="121"/>
      <c r="EZ300" s="121"/>
      <c r="FA300" s="121"/>
      <c r="FB300" s="121"/>
      <c r="FC300" s="121"/>
      <c r="FD300" s="121"/>
      <c r="FE300" s="121"/>
      <c r="FF300" s="129"/>
      <c r="FG300" s="109"/>
      <c r="FH300" s="109"/>
      <c r="FI300" s="109"/>
      <c r="FJ300" s="109"/>
    </row>
    <row r="301" customFormat="false" ht="28.5" hidden="true" customHeight="true" outlineLevel="0" collapsed="false">
      <c r="A301" s="121" t="s">
        <v>178</v>
      </c>
      <c r="B301" s="121"/>
      <c r="C301" s="121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  <c r="AZ301" s="121"/>
      <c r="BA301" s="121"/>
      <c r="BB301" s="121"/>
      <c r="BC301" s="121"/>
      <c r="BD301" s="121"/>
      <c r="BE301" s="121"/>
      <c r="BF301" s="121"/>
      <c r="BG301" s="121"/>
      <c r="BH301" s="121"/>
      <c r="BI301" s="121"/>
      <c r="BJ301" s="121"/>
      <c r="BK301" s="121"/>
      <c r="BL301" s="121"/>
      <c r="BM301" s="121"/>
      <c r="BN301" s="121"/>
      <c r="BO301" s="121"/>
      <c r="BP301" s="121"/>
      <c r="BQ301" s="121"/>
      <c r="BR301" s="121"/>
      <c r="BS301" s="121"/>
      <c r="BT301" s="121"/>
      <c r="BU301" s="121"/>
      <c r="BV301" s="121"/>
      <c r="BW301" s="121"/>
      <c r="BX301" s="121"/>
      <c r="BY301" s="121"/>
      <c r="BZ301" s="121"/>
      <c r="CA301" s="121"/>
      <c r="CB301" s="121"/>
      <c r="CC301" s="121"/>
      <c r="CD301" s="121"/>
      <c r="CE301" s="121"/>
      <c r="CF301" s="121"/>
      <c r="CG301" s="121"/>
      <c r="CH301" s="121"/>
      <c r="CI301" s="121"/>
      <c r="CJ301" s="121"/>
      <c r="CK301" s="121"/>
      <c r="CL301" s="121"/>
      <c r="CM301" s="121"/>
      <c r="CN301" s="121"/>
      <c r="CO301" s="121"/>
      <c r="CP301" s="121"/>
      <c r="CQ301" s="121"/>
      <c r="CR301" s="121"/>
      <c r="CS301" s="121"/>
      <c r="CT301" s="121"/>
      <c r="CU301" s="121"/>
      <c r="CV301" s="121"/>
      <c r="CW301" s="121"/>
      <c r="CX301" s="121"/>
      <c r="CY301" s="121"/>
      <c r="CZ301" s="121"/>
      <c r="DA301" s="121"/>
      <c r="DB301" s="121"/>
      <c r="DC301" s="121"/>
      <c r="DD301" s="121"/>
      <c r="DE301" s="121"/>
      <c r="DF301" s="121"/>
      <c r="DG301" s="121"/>
      <c r="DH301" s="121"/>
      <c r="DI301" s="121"/>
      <c r="DJ301" s="121"/>
      <c r="DK301" s="121"/>
      <c r="DL301" s="121"/>
      <c r="DM301" s="121"/>
      <c r="DN301" s="121"/>
      <c r="DO301" s="121"/>
      <c r="DP301" s="121"/>
      <c r="DQ301" s="121"/>
      <c r="DR301" s="121"/>
      <c r="DS301" s="121"/>
      <c r="DT301" s="121"/>
      <c r="DU301" s="121"/>
      <c r="DV301" s="121"/>
      <c r="DW301" s="121"/>
      <c r="DX301" s="121"/>
      <c r="DY301" s="121"/>
      <c r="DZ301" s="121"/>
      <c r="EA301" s="121"/>
      <c r="EB301" s="121"/>
      <c r="EC301" s="121"/>
      <c r="ED301" s="121"/>
      <c r="EE301" s="121"/>
      <c r="EF301" s="121"/>
      <c r="EG301" s="121"/>
      <c r="EH301" s="121"/>
      <c r="EI301" s="121"/>
      <c r="EJ301" s="121"/>
      <c r="EK301" s="121"/>
      <c r="EL301" s="121"/>
      <c r="EM301" s="121"/>
      <c r="EN301" s="121"/>
      <c r="EO301" s="121"/>
      <c r="EP301" s="121"/>
      <c r="EQ301" s="121"/>
      <c r="ER301" s="121"/>
      <c r="ES301" s="121"/>
      <c r="ET301" s="121"/>
      <c r="EU301" s="121"/>
      <c r="EV301" s="121"/>
      <c r="EW301" s="121"/>
      <c r="EX301" s="121"/>
      <c r="EY301" s="121"/>
      <c r="EZ301" s="121"/>
      <c r="FA301" s="121"/>
      <c r="FB301" s="121"/>
      <c r="FC301" s="121"/>
      <c r="FD301" s="121"/>
      <c r="FE301" s="121"/>
      <c r="FF301" s="129"/>
      <c r="FG301" s="109"/>
      <c r="FH301" s="109"/>
      <c r="FI301" s="109"/>
      <c r="FJ301" s="109"/>
    </row>
    <row r="302" customFormat="false" ht="0.75" hidden="true" customHeight="tru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  <c r="AP302" s="128"/>
      <c r="AQ302" s="128"/>
      <c r="AR302" s="128"/>
      <c r="AS302" s="128"/>
      <c r="AT302" s="128"/>
      <c r="AU302" s="128"/>
      <c r="AV302" s="128"/>
      <c r="AW302" s="128"/>
      <c r="AX302" s="128"/>
      <c r="AY302" s="128"/>
      <c r="AZ302" s="128"/>
      <c r="BA302" s="128"/>
      <c r="BB302" s="128"/>
      <c r="BC302" s="128"/>
      <c r="BD302" s="128"/>
      <c r="BE302" s="128"/>
      <c r="BF302" s="128"/>
      <c r="BG302" s="128"/>
      <c r="BH302" s="128"/>
      <c r="BI302" s="128"/>
      <c r="BJ302" s="128"/>
      <c r="BK302" s="128"/>
      <c r="BL302" s="128"/>
      <c r="BM302" s="128"/>
      <c r="BN302" s="128"/>
      <c r="BO302" s="128"/>
      <c r="BP302" s="128"/>
      <c r="BQ302" s="128"/>
      <c r="BR302" s="128"/>
      <c r="BS302" s="128"/>
      <c r="BT302" s="128"/>
      <c r="BU302" s="128"/>
      <c r="BV302" s="128"/>
      <c r="BW302" s="128"/>
      <c r="BX302" s="128"/>
      <c r="BY302" s="128"/>
      <c r="BZ302" s="128"/>
      <c r="CA302" s="128"/>
      <c r="CB302" s="128"/>
      <c r="CC302" s="128"/>
      <c r="CD302" s="128"/>
      <c r="CE302" s="128"/>
      <c r="CF302" s="128"/>
      <c r="CG302" s="128"/>
      <c r="CH302" s="128"/>
      <c r="CI302" s="128"/>
      <c r="CJ302" s="128"/>
      <c r="CK302" s="128"/>
      <c r="CL302" s="128"/>
      <c r="CM302" s="128"/>
      <c r="CN302" s="128"/>
      <c r="CO302" s="128"/>
      <c r="CP302" s="128"/>
      <c r="CQ302" s="128"/>
      <c r="CR302" s="128"/>
      <c r="CS302" s="128"/>
      <c r="CT302" s="128"/>
      <c r="CU302" s="128"/>
      <c r="CV302" s="128"/>
      <c r="CW302" s="128"/>
      <c r="CX302" s="128"/>
      <c r="CY302" s="128"/>
      <c r="CZ302" s="128"/>
      <c r="DA302" s="128"/>
      <c r="DB302" s="128"/>
      <c r="DC302" s="128"/>
      <c r="DD302" s="128"/>
      <c r="DE302" s="128"/>
      <c r="DF302" s="128"/>
      <c r="DG302" s="128"/>
      <c r="DH302" s="128"/>
      <c r="DI302" s="128"/>
      <c r="DJ302" s="128"/>
      <c r="DK302" s="128"/>
      <c r="DL302" s="128"/>
      <c r="DM302" s="128"/>
      <c r="DN302" s="128"/>
      <c r="DO302" s="128"/>
      <c r="DP302" s="128"/>
      <c r="DQ302" s="128"/>
      <c r="DR302" s="128"/>
      <c r="DS302" s="128"/>
      <c r="DT302" s="128"/>
      <c r="DU302" s="128"/>
      <c r="DV302" s="128"/>
      <c r="DW302" s="128"/>
      <c r="DX302" s="128"/>
      <c r="DY302" s="128"/>
      <c r="DZ302" s="128"/>
      <c r="EA302" s="128"/>
      <c r="EB302" s="128"/>
      <c r="EC302" s="128"/>
      <c r="ED302" s="128"/>
      <c r="EE302" s="128"/>
      <c r="EF302" s="128"/>
      <c r="EG302" s="128"/>
      <c r="EH302" s="128"/>
      <c r="EI302" s="128"/>
      <c r="EJ302" s="128"/>
      <c r="EK302" s="128"/>
      <c r="EL302" s="128"/>
      <c r="EM302" s="128"/>
      <c r="EN302" s="128"/>
      <c r="EO302" s="128"/>
      <c r="EP302" s="128"/>
      <c r="EQ302" s="128"/>
      <c r="ER302" s="128"/>
      <c r="ES302" s="128"/>
      <c r="ET302" s="128"/>
      <c r="EU302" s="128"/>
      <c r="EV302" s="128"/>
      <c r="EW302" s="128"/>
      <c r="EX302" s="128"/>
      <c r="EY302" s="128"/>
      <c r="EZ302" s="128"/>
      <c r="FA302" s="128"/>
      <c r="FB302" s="128"/>
      <c r="FC302" s="128"/>
      <c r="FD302" s="128"/>
      <c r="FE302" s="128"/>
      <c r="FF302" s="129"/>
      <c r="FG302" s="109"/>
      <c r="FH302" s="109"/>
      <c r="FI302" s="109"/>
      <c r="FJ302" s="109"/>
    </row>
    <row r="303" customFormat="false" ht="2.25" hidden="true" customHeight="tru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U303" s="130"/>
      <c r="AV303" s="130"/>
      <c r="AW303" s="130"/>
      <c r="AX303" s="130"/>
      <c r="AY303" s="130"/>
      <c r="AZ303" s="130"/>
      <c r="BA303" s="130"/>
      <c r="BB303" s="130"/>
      <c r="BC303" s="130"/>
      <c r="BD303" s="130"/>
      <c r="BE303" s="130"/>
      <c r="BF303" s="130"/>
      <c r="BG303" s="130"/>
      <c r="BH303" s="130"/>
      <c r="BI303" s="130"/>
      <c r="BJ303" s="130"/>
      <c r="BK303" s="130"/>
      <c r="BL303" s="130"/>
      <c r="BM303" s="130"/>
      <c r="BN303" s="130"/>
      <c r="BO303" s="130"/>
      <c r="BP303" s="130"/>
      <c r="BQ303" s="130"/>
      <c r="BR303" s="130"/>
      <c r="BS303" s="130"/>
      <c r="BT303" s="130"/>
      <c r="BU303" s="130"/>
      <c r="BV303" s="130"/>
      <c r="BW303" s="130"/>
      <c r="BX303" s="130"/>
      <c r="BY303" s="130"/>
      <c r="BZ303" s="130"/>
      <c r="CA303" s="130"/>
      <c r="CB303" s="130"/>
      <c r="CC303" s="130"/>
      <c r="CD303" s="130"/>
      <c r="CE303" s="130"/>
      <c r="CF303" s="130"/>
      <c r="CG303" s="130"/>
      <c r="CH303" s="130"/>
      <c r="CI303" s="130"/>
      <c r="CJ303" s="130"/>
      <c r="CK303" s="130"/>
      <c r="CL303" s="130"/>
      <c r="CM303" s="130"/>
      <c r="CN303" s="130"/>
      <c r="CO303" s="130"/>
      <c r="CP303" s="130"/>
      <c r="CQ303" s="130"/>
      <c r="CR303" s="130"/>
      <c r="CS303" s="130"/>
      <c r="CT303" s="130"/>
      <c r="CU303" s="130"/>
      <c r="CV303" s="130"/>
      <c r="CW303" s="130"/>
      <c r="CX303" s="130"/>
      <c r="CY303" s="130"/>
      <c r="CZ303" s="130"/>
      <c r="DA303" s="130"/>
      <c r="DB303" s="130"/>
      <c r="DC303" s="130"/>
      <c r="DD303" s="130"/>
      <c r="DE303" s="130"/>
      <c r="DF303" s="130"/>
      <c r="DG303" s="130"/>
      <c r="DH303" s="130"/>
      <c r="DI303" s="130"/>
      <c r="DJ303" s="130"/>
      <c r="DK303" s="130"/>
      <c r="DL303" s="130"/>
      <c r="DM303" s="130"/>
      <c r="DN303" s="130"/>
      <c r="DO303" s="130"/>
      <c r="DP303" s="130"/>
      <c r="DQ303" s="130"/>
      <c r="DR303" s="130"/>
      <c r="DS303" s="130"/>
      <c r="DT303" s="130"/>
      <c r="DU303" s="130"/>
      <c r="DV303" s="130"/>
      <c r="DW303" s="130"/>
      <c r="DX303" s="130"/>
      <c r="DY303" s="130"/>
      <c r="DZ303" s="130"/>
      <c r="EA303" s="130"/>
      <c r="EB303" s="130"/>
      <c r="EC303" s="130"/>
      <c r="ED303" s="130"/>
      <c r="EE303" s="130"/>
      <c r="EF303" s="130"/>
      <c r="EG303" s="130"/>
      <c r="EH303" s="130"/>
      <c r="EI303" s="130"/>
      <c r="EJ303" s="130"/>
      <c r="EK303" s="130"/>
      <c r="EL303" s="130"/>
      <c r="EM303" s="130"/>
      <c r="EN303" s="130"/>
      <c r="EO303" s="130"/>
      <c r="EP303" s="130"/>
      <c r="EQ303" s="130"/>
      <c r="ER303" s="130"/>
      <c r="ES303" s="130"/>
      <c r="ET303" s="130"/>
      <c r="EU303" s="130"/>
      <c r="EV303" s="130"/>
      <c r="EW303" s="130"/>
      <c r="EX303" s="130"/>
      <c r="EY303" s="130"/>
      <c r="EZ303" s="130"/>
      <c r="FA303" s="130"/>
      <c r="FB303" s="130"/>
      <c r="FC303" s="130"/>
      <c r="FD303" s="130"/>
      <c r="FE303" s="130"/>
      <c r="FF303" s="129"/>
      <c r="FG303" s="109"/>
      <c r="FH303" s="109"/>
      <c r="FI303" s="109"/>
      <c r="FJ303" s="109"/>
    </row>
    <row r="304" customFormat="false" ht="13.5" hidden="true" customHeight="tru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  <c r="AN304" s="128"/>
      <c r="AO304" s="128"/>
      <c r="AP304" s="128"/>
      <c r="AQ304" s="128"/>
      <c r="AR304" s="128"/>
      <c r="AS304" s="128"/>
      <c r="AT304" s="128"/>
      <c r="AU304" s="128"/>
      <c r="AV304" s="128"/>
      <c r="AW304" s="128"/>
      <c r="AX304" s="128"/>
      <c r="AY304" s="128"/>
      <c r="AZ304" s="128"/>
      <c r="BA304" s="128"/>
      <c r="BB304" s="128"/>
      <c r="BC304" s="128"/>
      <c r="BD304" s="128"/>
      <c r="BE304" s="128"/>
      <c r="BF304" s="128"/>
      <c r="BG304" s="128"/>
      <c r="BH304" s="128"/>
      <c r="BI304" s="128"/>
      <c r="BJ304" s="128"/>
      <c r="BK304" s="128"/>
      <c r="BL304" s="128"/>
      <c r="BM304" s="128"/>
      <c r="BN304" s="128"/>
      <c r="BO304" s="128"/>
      <c r="BP304" s="128"/>
      <c r="BQ304" s="128"/>
      <c r="BR304" s="128"/>
      <c r="BS304" s="128"/>
      <c r="BT304" s="128"/>
      <c r="BU304" s="128"/>
      <c r="BV304" s="128"/>
      <c r="BW304" s="128"/>
      <c r="BX304" s="128"/>
      <c r="BY304" s="128"/>
      <c r="BZ304" s="128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53" t="s">
        <v>35</v>
      </c>
      <c r="CO304" s="131" t="s">
        <v>179</v>
      </c>
      <c r="CP304" s="131"/>
      <c r="CQ304" s="131"/>
      <c r="CR304" s="131"/>
      <c r="CS304" s="131"/>
      <c r="CT304" s="131"/>
      <c r="CU304" s="45"/>
      <c r="CV304" s="45"/>
      <c r="CW304" s="128"/>
      <c r="CX304" s="128"/>
      <c r="CY304" s="128"/>
      <c r="CZ304" s="128"/>
      <c r="DA304" s="128"/>
      <c r="DB304" s="128"/>
      <c r="DC304" s="128"/>
      <c r="DD304" s="128"/>
      <c r="DE304" s="128"/>
      <c r="DF304" s="128"/>
      <c r="DG304" s="128"/>
      <c r="DH304" s="128"/>
      <c r="DI304" s="128"/>
      <c r="DJ304" s="128"/>
      <c r="DK304" s="128"/>
      <c r="DL304" s="128"/>
      <c r="DM304" s="128"/>
      <c r="DN304" s="128"/>
      <c r="DO304" s="128"/>
      <c r="DP304" s="128"/>
      <c r="DQ304" s="128"/>
      <c r="DR304" s="128"/>
      <c r="DS304" s="128"/>
      <c r="DT304" s="128"/>
      <c r="DU304" s="128"/>
      <c r="DV304" s="128"/>
      <c r="DW304" s="128"/>
      <c r="DX304" s="128"/>
      <c r="DY304" s="128"/>
      <c r="DZ304" s="128"/>
      <c r="EA304" s="128"/>
      <c r="EB304" s="128"/>
      <c r="EC304" s="128"/>
      <c r="ED304" s="128"/>
      <c r="EE304" s="128"/>
      <c r="EF304" s="128"/>
      <c r="EG304" s="128"/>
      <c r="EH304" s="128"/>
      <c r="EI304" s="128"/>
      <c r="EJ304" s="128"/>
      <c r="EK304" s="128"/>
      <c r="EL304" s="128"/>
      <c r="EM304" s="128"/>
      <c r="EN304" s="128"/>
      <c r="EO304" s="128"/>
      <c r="EP304" s="128"/>
      <c r="EQ304" s="128"/>
      <c r="ER304" s="128"/>
      <c r="ES304" s="128"/>
      <c r="ET304" s="128"/>
      <c r="EU304" s="128"/>
      <c r="EV304" s="128"/>
      <c r="EW304" s="128"/>
      <c r="EX304" s="128"/>
      <c r="EY304" s="128"/>
      <c r="EZ304" s="128"/>
      <c r="FA304" s="128"/>
      <c r="FB304" s="128"/>
      <c r="FC304" s="128"/>
      <c r="FD304" s="128"/>
      <c r="FE304" s="128"/>
      <c r="FF304" s="129"/>
      <c r="FG304" s="109"/>
      <c r="FH304" s="109"/>
      <c r="FI304" s="109"/>
      <c r="FJ304" s="109"/>
    </row>
    <row r="305" customFormat="false" ht="12" hidden="true" customHeight="true" outlineLevel="0" collapsed="false">
      <c r="A305" s="132"/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  <c r="AL305" s="132"/>
      <c r="AM305" s="132"/>
      <c r="AN305" s="132"/>
      <c r="AO305" s="132"/>
      <c r="AP305" s="132"/>
      <c r="AQ305" s="132"/>
      <c r="AR305" s="132"/>
      <c r="AS305" s="132"/>
      <c r="AT305" s="132"/>
      <c r="AU305" s="132"/>
      <c r="AV305" s="132"/>
      <c r="AW305" s="132"/>
      <c r="AX305" s="132"/>
      <c r="AY305" s="132"/>
      <c r="AZ305" s="132"/>
      <c r="BA305" s="132"/>
      <c r="BB305" s="132"/>
      <c r="BC305" s="128"/>
      <c r="BD305" s="128"/>
      <c r="BE305" s="128"/>
      <c r="BF305" s="128"/>
      <c r="BG305" s="128"/>
      <c r="BH305" s="128"/>
      <c r="BI305" s="128"/>
      <c r="BJ305" s="128"/>
      <c r="BK305" s="128"/>
      <c r="BL305" s="128"/>
      <c r="BM305" s="128"/>
      <c r="BN305" s="128"/>
      <c r="BO305" s="128"/>
      <c r="BP305" s="128"/>
      <c r="BQ305" s="128"/>
      <c r="BR305" s="128"/>
      <c r="BS305" s="128"/>
      <c r="BT305" s="128"/>
      <c r="BU305" s="128"/>
      <c r="BV305" s="128"/>
      <c r="BW305" s="128"/>
      <c r="BX305" s="128"/>
      <c r="BY305" s="128"/>
      <c r="BZ305" s="128"/>
      <c r="CA305" s="128"/>
      <c r="CB305" s="128"/>
      <c r="CC305" s="128"/>
      <c r="CD305" s="128"/>
      <c r="CE305" s="128"/>
      <c r="CF305" s="128"/>
      <c r="CG305" s="128"/>
      <c r="CH305" s="128"/>
      <c r="CI305" s="128"/>
      <c r="CJ305" s="128"/>
      <c r="CK305" s="128"/>
      <c r="CL305" s="128"/>
      <c r="CM305" s="128"/>
      <c r="CN305" s="128"/>
      <c r="CO305" s="128"/>
      <c r="CP305" s="128"/>
      <c r="CQ305" s="128"/>
      <c r="CR305" s="128"/>
      <c r="CS305" s="128"/>
      <c r="CT305" s="128"/>
      <c r="CU305" s="128"/>
      <c r="CV305" s="128"/>
      <c r="CW305" s="128"/>
      <c r="CX305" s="128"/>
      <c r="CY305" s="128"/>
      <c r="CZ305" s="128"/>
      <c r="DA305" s="128"/>
      <c r="DB305" s="128"/>
      <c r="DC305" s="128"/>
      <c r="DD305" s="128"/>
      <c r="DE305" s="128"/>
      <c r="DF305" s="128"/>
      <c r="DG305" s="128"/>
      <c r="DH305" s="128"/>
      <c r="DI305" s="128"/>
      <c r="DJ305" s="128"/>
      <c r="DK305" s="128"/>
      <c r="DL305" s="128"/>
      <c r="DM305" s="128"/>
      <c r="DN305" s="128"/>
      <c r="DO305" s="128"/>
      <c r="DP305" s="128"/>
      <c r="DQ305" s="128"/>
      <c r="DR305" s="128"/>
      <c r="DS305" s="128"/>
      <c r="DT305" s="128"/>
      <c r="DU305" s="128"/>
      <c r="DV305" s="128"/>
      <c r="DW305" s="128"/>
      <c r="DX305" s="128"/>
      <c r="DY305" s="128"/>
      <c r="DZ305" s="128"/>
      <c r="EA305" s="128"/>
      <c r="EB305" s="128"/>
      <c r="EC305" s="128"/>
      <c r="ED305" s="128"/>
      <c r="EE305" s="128"/>
      <c r="EF305" s="128"/>
      <c r="EG305" s="128"/>
      <c r="EH305" s="128"/>
      <c r="EI305" s="128"/>
      <c r="EJ305" s="128"/>
      <c r="EK305" s="128"/>
      <c r="EL305" s="128"/>
      <c r="EM305" s="128"/>
      <c r="EN305" s="128"/>
      <c r="EO305" s="128"/>
      <c r="EP305" s="128"/>
      <c r="EQ305" s="128"/>
      <c r="ER305" s="128"/>
      <c r="ES305" s="128"/>
      <c r="ET305" s="128"/>
      <c r="EU305" s="128"/>
      <c r="EV305" s="128"/>
      <c r="EW305" s="128"/>
      <c r="EX305" s="128"/>
      <c r="EY305" s="128"/>
      <c r="EZ305" s="128"/>
      <c r="FA305" s="128"/>
      <c r="FB305" s="128"/>
      <c r="FC305" s="128"/>
      <c r="FD305" s="128"/>
      <c r="FE305" s="128"/>
      <c r="FF305" s="129"/>
      <c r="FG305" s="109"/>
      <c r="FH305" s="109"/>
      <c r="FI305" s="109"/>
      <c r="FJ305" s="109"/>
    </row>
    <row r="306" customFormat="false" ht="30" hidden="true" customHeight="true" outlineLevel="0" collapsed="false">
      <c r="A306" s="132"/>
      <c r="B306" s="132"/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  <c r="AL306" s="132"/>
      <c r="AM306" s="132"/>
      <c r="AN306" s="132"/>
      <c r="AO306" s="132"/>
      <c r="AP306" s="132"/>
      <c r="AQ306" s="132"/>
      <c r="AR306" s="132"/>
      <c r="AS306" s="132"/>
      <c r="AT306" s="132"/>
      <c r="AU306" s="132"/>
      <c r="AV306" s="132"/>
      <c r="AW306" s="132"/>
      <c r="AX306" s="132"/>
      <c r="AY306" s="132"/>
      <c r="AZ306" s="132"/>
      <c r="BA306" s="132"/>
      <c r="BB306" s="132"/>
      <c r="BC306" s="128"/>
      <c r="BD306" s="128"/>
      <c r="BE306" s="128"/>
      <c r="BF306" s="128"/>
      <c r="BG306" s="128"/>
      <c r="BH306" s="128"/>
      <c r="BI306" s="128"/>
      <c r="BJ306" s="128"/>
      <c r="BK306" s="128"/>
      <c r="BL306" s="128"/>
      <c r="BM306" s="128"/>
      <c r="BN306" s="128"/>
      <c r="BO306" s="128"/>
      <c r="BP306" s="128"/>
      <c r="BQ306" s="128"/>
      <c r="BR306" s="128"/>
      <c r="BS306" s="128"/>
      <c r="BT306" s="128"/>
      <c r="BU306" s="128"/>
      <c r="BV306" s="128"/>
      <c r="BW306" s="128"/>
      <c r="BX306" s="128"/>
      <c r="BY306" s="128"/>
      <c r="BZ306" s="128"/>
      <c r="CA306" s="128"/>
      <c r="CB306" s="128"/>
      <c r="CC306" s="128"/>
      <c r="CD306" s="128"/>
      <c r="CE306" s="128"/>
      <c r="CF306" s="128"/>
      <c r="CG306" s="128"/>
      <c r="CH306" s="128"/>
      <c r="CI306" s="128"/>
      <c r="CJ306" s="128"/>
      <c r="CK306" s="128"/>
      <c r="CL306" s="128"/>
      <c r="CM306" s="128"/>
      <c r="CN306" s="128"/>
      <c r="CO306" s="128"/>
      <c r="CP306" s="128"/>
      <c r="CQ306" s="128"/>
      <c r="CR306" s="128"/>
      <c r="CS306" s="128"/>
      <c r="CT306" s="128"/>
      <c r="CU306" s="128"/>
      <c r="CV306" s="128"/>
      <c r="CW306" s="128"/>
      <c r="CX306" s="128"/>
      <c r="CY306" s="128"/>
      <c r="CZ306" s="128"/>
      <c r="DA306" s="128"/>
      <c r="DB306" s="128"/>
      <c r="DC306" s="128"/>
      <c r="DD306" s="128"/>
      <c r="DE306" s="128"/>
      <c r="DF306" s="128"/>
      <c r="DG306" s="128"/>
      <c r="DH306" s="128"/>
      <c r="DI306" s="128"/>
      <c r="DJ306" s="128"/>
      <c r="DK306" s="128"/>
      <c r="DL306" s="128"/>
      <c r="DM306" s="128"/>
      <c r="DN306" s="128"/>
      <c r="DO306" s="128"/>
      <c r="DP306" s="128"/>
      <c r="DQ306" s="128"/>
      <c r="DR306" s="128"/>
      <c r="DS306" s="128"/>
      <c r="DT306" s="128"/>
      <c r="DU306" s="128"/>
      <c r="DV306" s="128"/>
      <c r="DW306" s="128"/>
      <c r="DX306" s="128"/>
      <c r="DY306" s="128"/>
      <c r="DZ306" s="128"/>
      <c r="EA306" s="128"/>
      <c r="EB306" s="128"/>
      <c r="EC306" s="128"/>
      <c r="ED306" s="128"/>
      <c r="EE306" s="128"/>
      <c r="EF306" s="128"/>
      <c r="EG306" s="128"/>
      <c r="EH306" s="128"/>
      <c r="EI306" s="128"/>
      <c r="EJ306" s="128"/>
      <c r="EK306" s="128"/>
      <c r="EL306" s="128"/>
      <c r="EM306" s="128"/>
      <c r="EN306" s="128"/>
      <c r="EO306" s="128"/>
      <c r="EP306" s="128"/>
      <c r="EQ306" s="128"/>
      <c r="ER306" s="128"/>
      <c r="ES306" s="128"/>
      <c r="ET306" s="128"/>
      <c r="EU306" s="128"/>
      <c r="EV306" s="128"/>
      <c r="EW306" s="128"/>
      <c r="EX306" s="128"/>
      <c r="EY306" s="128"/>
      <c r="EZ306" s="128"/>
      <c r="FA306" s="128"/>
      <c r="FB306" s="128"/>
      <c r="FC306" s="128"/>
      <c r="FD306" s="128"/>
      <c r="FE306" s="128"/>
      <c r="FF306" s="149"/>
      <c r="FG306" s="109"/>
      <c r="FH306" s="109"/>
      <c r="FI306" s="109"/>
      <c r="FJ306" s="109"/>
    </row>
    <row r="307" customFormat="false" ht="46.5" hidden="false" customHeight="true" outlineLevel="0" collapsed="false">
      <c r="A307" s="43" t="s">
        <v>36</v>
      </c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133" t="s">
        <v>180</v>
      </c>
      <c r="AZ307" s="133"/>
      <c r="BA307" s="133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33"/>
      <c r="BY307" s="133"/>
      <c r="BZ307" s="133"/>
      <c r="CA307" s="133"/>
      <c r="CB307" s="133"/>
      <c r="CC307" s="133"/>
      <c r="CD307" s="133"/>
      <c r="CE307" s="133"/>
      <c r="CF307" s="133"/>
      <c r="CG307" s="133"/>
      <c r="CH307" s="133"/>
      <c r="CI307" s="133"/>
      <c r="CJ307" s="133"/>
      <c r="CK307" s="133"/>
      <c r="CL307" s="133"/>
      <c r="CM307" s="133"/>
      <c r="CN307" s="133"/>
      <c r="CO307" s="133"/>
      <c r="CP307" s="133"/>
      <c r="CQ307" s="133"/>
      <c r="CR307" s="133"/>
      <c r="CS307" s="133"/>
      <c r="CT307" s="133"/>
      <c r="CU307" s="133"/>
      <c r="CV307" s="133"/>
      <c r="CW307" s="133"/>
      <c r="CX307" s="133"/>
      <c r="CY307" s="133"/>
      <c r="CZ307" s="133"/>
      <c r="DA307" s="133"/>
      <c r="DB307" s="133"/>
      <c r="DC307" s="133"/>
      <c r="DD307" s="133"/>
      <c r="DE307" s="133"/>
      <c r="DF307" s="133"/>
      <c r="DG307" s="133"/>
      <c r="DH307" s="133"/>
      <c r="DI307" s="133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35" t="s">
        <v>38</v>
      </c>
      <c r="EQ307" s="35"/>
      <c r="ER307" s="12"/>
      <c r="ES307" s="150" t="s">
        <v>181</v>
      </c>
      <c r="ET307" s="150"/>
      <c r="EU307" s="150"/>
      <c r="EV307" s="150"/>
      <c r="EW307" s="150"/>
      <c r="EX307" s="150"/>
      <c r="EY307" s="150"/>
      <c r="EZ307" s="150"/>
      <c r="FA307" s="150"/>
      <c r="FB307" s="150"/>
      <c r="FC307" s="150"/>
      <c r="FD307" s="150"/>
      <c r="FE307" s="150"/>
      <c r="FF307" s="151"/>
      <c r="FG307" s="109"/>
      <c r="FH307" s="109"/>
      <c r="FI307" s="109"/>
      <c r="FJ307" s="109"/>
    </row>
    <row r="308" customFormat="false" ht="19.5" hidden="false" customHeight="true" outlineLevel="0" collapsed="false">
      <c r="A308" s="135" t="s">
        <v>42</v>
      </c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  <c r="BE308" s="135"/>
      <c r="BF308" s="135"/>
      <c r="BG308" s="135"/>
      <c r="BH308" s="135"/>
      <c r="BI308" s="135"/>
      <c r="BJ308" s="135"/>
      <c r="BK308" s="136" t="s">
        <v>136</v>
      </c>
      <c r="BL308" s="136"/>
      <c r="BM308" s="136"/>
      <c r="BN308" s="136"/>
      <c r="BO308" s="136"/>
      <c r="BP308" s="136"/>
      <c r="BQ308" s="136"/>
      <c r="BR308" s="136"/>
      <c r="BS308" s="136"/>
      <c r="BT308" s="136"/>
      <c r="BU308" s="136"/>
      <c r="BV308" s="136"/>
      <c r="BW308" s="136"/>
      <c r="BX308" s="136"/>
      <c r="BY308" s="136"/>
      <c r="BZ308" s="136"/>
      <c r="CA308" s="136"/>
      <c r="CB308" s="136"/>
      <c r="CC308" s="136"/>
      <c r="CD308" s="136"/>
      <c r="CE308" s="136"/>
      <c r="CF308" s="136"/>
      <c r="CG308" s="136"/>
      <c r="CH308" s="136"/>
      <c r="CI308" s="136"/>
      <c r="CJ308" s="136"/>
      <c r="CK308" s="136"/>
      <c r="CL308" s="136"/>
      <c r="CM308" s="136"/>
      <c r="CN308" s="136"/>
      <c r="CO308" s="136"/>
      <c r="CP308" s="136"/>
      <c r="CQ308" s="136"/>
      <c r="CR308" s="136"/>
      <c r="CS308" s="136"/>
      <c r="CT308" s="136"/>
      <c r="CU308" s="136"/>
      <c r="CV308" s="136"/>
      <c r="CW308" s="136"/>
      <c r="CX308" s="136"/>
      <c r="CY308" s="136"/>
      <c r="CZ308" s="136"/>
      <c r="DA308" s="136"/>
      <c r="DB308" s="136"/>
      <c r="DC308" s="136"/>
      <c r="DD308" s="136"/>
      <c r="DE308" s="136"/>
      <c r="DF308" s="136"/>
      <c r="DG308" s="136"/>
      <c r="DH308" s="136"/>
      <c r="DI308" s="136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35" t="s">
        <v>41</v>
      </c>
      <c r="EQ308" s="35"/>
      <c r="ER308" s="12"/>
      <c r="ES308" s="150"/>
      <c r="ET308" s="150"/>
      <c r="EU308" s="150"/>
      <c r="EV308" s="150"/>
      <c r="EW308" s="150"/>
      <c r="EX308" s="150"/>
      <c r="EY308" s="150"/>
      <c r="EZ308" s="150"/>
      <c r="FA308" s="150"/>
      <c r="FB308" s="150"/>
      <c r="FC308" s="150"/>
      <c r="FD308" s="150"/>
      <c r="FE308" s="150"/>
      <c r="FF308" s="151"/>
      <c r="FG308" s="109"/>
      <c r="FH308" s="109"/>
      <c r="FI308" s="109"/>
      <c r="FJ308" s="109"/>
    </row>
    <row r="309" customFormat="false" ht="12" hidden="false" customHeight="tru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  <c r="BE309" s="135"/>
      <c r="BF309" s="135"/>
      <c r="BG309" s="135"/>
      <c r="BH309" s="135"/>
      <c r="BI309" s="135"/>
      <c r="BJ309" s="135"/>
      <c r="BK309" s="152"/>
      <c r="BL309" s="152"/>
      <c r="BM309" s="152"/>
      <c r="BN309" s="152"/>
      <c r="BO309" s="152"/>
      <c r="BP309" s="152"/>
      <c r="BQ309" s="152"/>
      <c r="BR309" s="152"/>
      <c r="BS309" s="152"/>
      <c r="BT309" s="152"/>
      <c r="BU309" s="152"/>
      <c r="BV309" s="152"/>
      <c r="BW309" s="152"/>
      <c r="BX309" s="152"/>
      <c r="BY309" s="152"/>
      <c r="BZ309" s="152"/>
      <c r="CA309" s="152"/>
      <c r="CB309" s="152"/>
      <c r="CC309" s="152"/>
      <c r="CD309" s="152"/>
      <c r="CE309" s="152"/>
      <c r="CF309" s="152"/>
      <c r="CG309" s="152"/>
      <c r="CH309" s="152"/>
      <c r="CI309" s="152"/>
      <c r="CJ309" s="152"/>
      <c r="CK309" s="152"/>
      <c r="CL309" s="152"/>
      <c r="CM309" s="152"/>
      <c r="CN309" s="152"/>
      <c r="CO309" s="152"/>
      <c r="CP309" s="152"/>
      <c r="CQ309" s="152"/>
      <c r="CR309" s="152"/>
      <c r="CS309" s="152"/>
      <c r="CT309" s="152"/>
      <c r="CU309" s="152"/>
      <c r="CV309" s="152"/>
      <c r="CW309" s="152"/>
      <c r="CX309" s="152"/>
      <c r="CY309" s="152"/>
      <c r="CZ309" s="152"/>
      <c r="DA309" s="152"/>
      <c r="DB309" s="152"/>
      <c r="DC309" s="152"/>
      <c r="DD309" s="152"/>
      <c r="DE309" s="152"/>
      <c r="DF309" s="152"/>
      <c r="DG309" s="152"/>
      <c r="DH309" s="152"/>
      <c r="DI309" s="15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35" t="s">
        <v>44</v>
      </c>
      <c r="EQ309" s="35"/>
      <c r="ER309" s="12"/>
      <c r="ES309" s="150"/>
      <c r="ET309" s="150"/>
      <c r="EU309" s="150"/>
      <c r="EV309" s="150"/>
      <c r="EW309" s="150"/>
      <c r="EX309" s="150"/>
      <c r="EY309" s="150"/>
      <c r="EZ309" s="150"/>
      <c r="FA309" s="150"/>
      <c r="FB309" s="150"/>
      <c r="FC309" s="150"/>
      <c r="FD309" s="150"/>
      <c r="FE309" s="150"/>
      <c r="FF309" s="151"/>
      <c r="FG309" s="109"/>
      <c r="FH309" s="109"/>
      <c r="FI309" s="109"/>
      <c r="FJ309" s="109"/>
    </row>
    <row r="310" customFormat="false" ht="12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EQ310" s="12"/>
      <c r="ER310" s="12"/>
      <c r="ES310" s="150"/>
      <c r="ET310" s="150"/>
      <c r="EU310" s="150"/>
      <c r="EV310" s="150"/>
      <c r="EW310" s="150"/>
      <c r="EX310" s="150"/>
      <c r="EY310" s="150"/>
      <c r="EZ310" s="150"/>
      <c r="FA310" s="150"/>
      <c r="FB310" s="150"/>
      <c r="FC310" s="150"/>
      <c r="FD310" s="150"/>
      <c r="FE310" s="150"/>
      <c r="FF310" s="151"/>
      <c r="FG310" s="109"/>
      <c r="FH310" s="109"/>
      <c r="FI310" s="109"/>
      <c r="FJ310" s="109"/>
    </row>
    <row r="311" customFormat="false" ht="12" hidden="false" customHeight="true" outlineLevel="0" collapsed="false">
      <c r="A311" s="12" t="s">
        <v>45</v>
      </c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50"/>
      <c r="ET311" s="150"/>
      <c r="EU311" s="150"/>
      <c r="EV311" s="150"/>
      <c r="EW311" s="150"/>
      <c r="EX311" s="150"/>
      <c r="EY311" s="150"/>
      <c r="EZ311" s="150"/>
      <c r="FA311" s="150"/>
      <c r="FB311" s="150"/>
      <c r="FC311" s="150"/>
      <c r="FD311" s="150"/>
      <c r="FE311" s="150"/>
      <c r="FF311" s="151"/>
      <c r="FG311" s="109"/>
      <c r="FH311" s="109"/>
      <c r="FI311" s="109"/>
      <c r="FJ311" s="109"/>
    </row>
    <row r="312" customFormat="false" ht="12" hidden="false" customHeight="true" outlineLevel="0" collapsed="false">
      <c r="A312" s="12" t="s">
        <v>46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50"/>
      <c r="ET312" s="150"/>
      <c r="EU312" s="150"/>
      <c r="EV312" s="150"/>
      <c r="EW312" s="150"/>
      <c r="EX312" s="150"/>
      <c r="EY312" s="150"/>
      <c r="EZ312" s="150"/>
      <c r="FA312" s="150"/>
      <c r="FB312" s="150"/>
      <c r="FC312" s="150"/>
      <c r="FD312" s="150"/>
      <c r="FE312" s="150"/>
      <c r="FF312" s="151"/>
      <c r="FG312" s="109"/>
      <c r="FH312" s="109"/>
      <c r="FI312" s="109"/>
      <c r="FJ312" s="109"/>
    </row>
    <row r="313" customFormat="false" ht="12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9"/>
      <c r="FG313" s="109"/>
      <c r="FH313" s="109"/>
      <c r="FI313" s="109"/>
      <c r="FJ313" s="109"/>
    </row>
    <row r="314" customFormat="false" ht="12" hidden="false" customHeight="true" outlineLevel="0" collapsed="false">
      <c r="A314" s="59" t="s">
        <v>47</v>
      </c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 t="s">
        <v>48</v>
      </c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60" t="s">
        <v>49</v>
      </c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59" t="s">
        <v>50</v>
      </c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61" t="s">
        <v>51</v>
      </c>
      <c r="DT314" s="61"/>
      <c r="DU314" s="61"/>
      <c r="DV314" s="61"/>
      <c r="DW314" s="61"/>
      <c r="DX314" s="61"/>
      <c r="DY314" s="61"/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61"/>
      <c r="ER314" s="61"/>
      <c r="ES314" s="61"/>
      <c r="ET314" s="61"/>
      <c r="EU314" s="61"/>
      <c r="EV314" s="61"/>
      <c r="EW314" s="61"/>
      <c r="EX314" s="61"/>
      <c r="EY314" s="61"/>
      <c r="EZ314" s="61"/>
      <c r="FA314" s="61"/>
      <c r="FB314" s="61"/>
      <c r="FC314" s="61"/>
      <c r="FD314" s="61"/>
      <c r="FE314" s="61"/>
      <c r="FF314" s="129"/>
      <c r="FG314" s="109"/>
      <c r="FH314" s="109"/>
      <c r="FI314" s="109"/>
      <c r="FJ314" s="109"/>
    </row>
    <row r="315" customFormat="false" ht="15" hidden="false" customHeight="tru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59" t="s">
        <v>52</v>
      </c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62" t="s">
        <v>53</v>
      </c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1"/>
      <c r="DT315" s="61"/>
      <c r="DU315" s="61"/>
      <c r="DV315" s="61"/>
      <c r="DW315" s="61"/>
      <c r="DX315" s="61"/>
      <c r="DY315" s="61"/>
      <c r="DZ315" s="61"/>
      <c r="EA315" s="61"/>
      <c r="EB315" s="61"/>
      <c r="EC315" s="61"/>
      <c r="ED315" s="61"/>
      <c r="EE315" s="61"/>
      <c r="EF315" s="61"/>
      <c r="EG315" s="61"/>
      <c r="EH315" s="61"/>
      <c r="EI315" s="61"/>
      <c r="EJ315" s="61"/>
      <c r="EK315" s="61"/>
      <c r="EL315" s="61"/>
      <c r="EM315" s="61"/>
      <c r="EN315" s="61"/>
      <c r="EO315" s="61"/>
      <c r="EP315" s="61"/>
      <c r="EQ315" s="61"/>
      <c r="ER315" s="61"/>
      <c r="ES315" s="61"/>
      <c r="ET315" s="61"/>
      <c r="EU315" s="61"/>
      <c r="EV315" s="61"/>
      <c r="EW315" s="61"/>
      <c r="EX315" s="61"/>
      <c r="EY315" s="61"/>
      <c r="EZ315" s="61"/>
      <c r="FA315" s="61"/>
      <c r="FB315" s="61"/>
      <c r="FC315" s="61"/>
      <c r="FD315" s="61"/>
      <c r="FE315" s="61"/>
      <c r="FF315" s="129"/>
      <c r="FG315" s="109"/>
      <c r="FH315" s="109"/>
      <c r="FI315" s="109"/>
      <c r="FJ315" s="109"/>
    </row>
    <row r="316" customFormat="false" ht="12" hidden="false" customHeight="tru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3" t="n">
        <v>20</v>
      </c>
      <c r="DT316" s="63"/>
      <c r="DU316" s="63"/>
      <c r="DV316" s="63"/>
      <c r="DW316" s="64" t="str">
        <f aca="false">+$BB$14</f>
        <v>25</v>
      </c>
      <c r="DX316" s="64"/>
      <c r="DY316" s="64"/>
      <c r="DZ316" s="64"/>
      <c r="EA316" s="65" t="s">
        <v>54</v>
      </c>
      <c r="EB316" s="65"/>
      <c r="EC316" s="65"/>
      <c r="ED316" s="65"/>
      <c r="EE316" s="65"/>
      <c r="EF316" s="63" t="n">
        <v>20</v>
      </c>
      <c r="EG316" s="63"/>
      <c r="EH316" s="63"/>
      <c r="EI316" s="63"/>
      <c r="EJ316" s="64" t="str">
        <f aca="false">$CP$14</f>
        <v>26</v>
      </c>
      <c r="EK316" s="64"/>
      <c r="EL316" s="64"/>
      <c r="EM316" s="64"/>
      <c r="EN316" s="65" t="s">
        <v>54</v>
      </c>
      <c r="EO316" s="65"/>
      <c r="EP316" s="65"/>
      <c r="EQ316" s="65"/>
      <c r="ER316" s="65"/>
      <c r="ES316" s="63" t="n">
        <v>20</v>
      </c>
      <c r="ET316" s="63"/>
      <c r="EU316" s="63"/>
      <c r="EV316" s="63"/>
      <c r="EW316" s="66" t="str">
        <f aca="false">+$DA$14</f>
        <v>27</v>
      </c>
      <c r="EX316" s="66"/>
      <c r="EY316" s="66"/>
      <c r="EZ316" s="66"/>
      <c r="FA316" s="65" t="s">
        <v>54</v>
      </c>
      <c r="FB316" s="65"/>
      <c r="FC316" s="65"/>
      <c r="FD316" s="65"/>
      <c r="FE316" s="65"/>
      <c r="FF316" s="129"/>
      <c r="FG316" s="109"/>
      <c r="FH316" s="109"/>
      <c r="FI316" s="109"/>
      <c r="FJ316" s="109"/>
    </row>
    <row r="317" customFormat="false" ht="44.25" hidden="false" customHeight="tru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7" t="s">
        <v>55</v>
      </c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 t="s">
        <v>56</v>
      </c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 t="s">
        <v>57</v>
      </c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129"/>
      <c r="FG317" s="109"/>
      <c r="FH317" s="109"/>
      <c r="FI317" s="109"/>
      <c r="FJ317" s="109"/>
    </row>
    <row r="318" customFormat="false" ht="25.5" hidden="false" customHeight="tru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68" t="s">
        <v>58</v>
      </c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 t="s">
        <v>59</v>
      </c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9" t="s">
        <v>60</v>
      </c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70" t="s">
        <v>61</v>
      </c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 t="s">
        <v>62</v>
      </c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62" t="s">
        <v>63</v>
      </c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 t="s">
        <v>64</v>
      </c>
      <c r="DM318" s="62"/>
      <c r="DN318" s="62"/>
      <c r="DO318" s="62"/>
      <c r="DP318" s="62"/>
      <c r="DQ318" s="62"/>
      <c r="DR318" s="62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129"/>
      <c r="FG318" s="109"/>
      <c r="FH318" s="109"/>
      <c r="FI318" s="109"/>
      <c r="FJ318" s="109"/>
    </row>
    <row r="319" customFormat="false" ht="38.25" hidden="false" customHeight="tru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71" t="s">
        <v>65</v>
      </c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 t="s">
        <v>65</v>
      </c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2" t="s">
        <v>65</v>
      </c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1" t="s">
        <v>65</v>
      </c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 t="s">
        <v>65</v>
      </c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129"/>
      <c r="FG319" s="109"/>
      <c r="FH319" s="109"/>
      <c r="FI319" s="109"/>
      <c r="FJ319" s="109"/>
    </row>
    <row r="320" customFormat="false" ht="17.25" hidden="false" customHeight="true" outlineLevel="0" collapsed="false">
      <c r="A320" s="123" t="n">
        <v>1</v>
      </c>
      <c r="B320" s="123"/>
      <c r="C320" s="123"/>
      <c r="D320" s="123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  <c r="O320" s="73" t="n">
        <v>2</v>
      </c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 t="n">
        <v>3</v>
      </c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 t="n">
        <v>4</v>
      </c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4" t="n">
        <v>5</v>
      </c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 t="n">
        <v>6</v>
      </c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3" t="n">
        <v>7</v>
      </c>
      <c r="BX320" s="73"/>
      <c r="BY320" s="73"/>
      <c r="BZ320" s="73"/>
      <c r="CA320" s="73"/>
      <c r="CB320" s="73"/>
      <c r="CC320" s="73"/>
      <c r="CD320" s="73"/>
      <c r="CE320" s="73"/>
      <c r="CF320" s="73"/>
      <c r="CG320" s="73"/>
      <c r="CH320" s="73"/>
      <c r="CI320" s="73"/>
      <c r="CJ320" s="73"/>
      <c r="CK320" s="73"/>
      <c r="CL320" s="73"/>
      <c r="CM320" s="73"/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/>
      <c r="DA320" s="73" t="n">
        <v>8</v>
      </c>
      <c r="DB320" s="73"/>
      <c r="DC320" s="73"/>
      <c r="DD320" s="73"/>
      <c r="DE320" s="73"/>
      <c r="DF320" s="73"/>
      <c r="DG320" s="73"/>
      <c r="DH320" s="73"/>
      <c r="DI320" s="73"/>
      <c r="DJ320" s="73"/>
      <c r="DK320" s="73"/>
      <c r="DL320" s="73" t="n">
        <v>9</v>
      </c>
      <c r="DM320" s="73"/>
      <c r="DN320" s="73"/>
      <c r="DO320" s="73"/>
      <c r="DP320" s="73"/>
      <c r="DQ320" s="73"/>
      <c r="DR320" s="73"/>
      <c r="DS320" s="73" t="n">
        <v>10</v>
      </c>
      <c r="DT320" s="73"/>
      <c r="DU320" s="73"/>
      <c r="DV320" s="73"/>
      <c r="DW320" s="73"/>
      <c r="DX320" s="73"/>
      <c r="DY320" s="73"/>
      <c r="DZ320" s="73"/>
      <c r="EA320" s="73"/>
      <c r="EB320" s="73"/>
      <c r="EC320" s="73"/>
      <c r="ED320" s="73"/>
      <c r="EE320" s="73"/>
      <c r="EF320" s="73" t="n">
        <v>11</v>
      </c>
      <c r="EG320" s="73"/>
      <c r="EH320" s="73"/>
      <c r="EI320" s="73"/>
      <c r="EJ320" s="73"/>
      <c r="EK320" s="73"/>
      <c r="EL320" s="73"/>
      <c r="EM320" s="73"/>
      <c r="EN320" s="73"/>
      <c r="EO320" s="73"/>
      <c r="EP320" s="73"/>
      <c r="EQ320" s="73"/>
      <c r="ER320" s="73"/>
      <c r="ES320" s="73" t="n">
        <v>12</v>
      </c>
      <c r="ET320" s="73"/>
      <c r="EU320" s="73"/>
      <c r="EV320" s="73"/>
      <c r="EW320" s="73"/>
      <c r="EX320" s="73"/>
      <c r="EY320" s="73"/>
      <c r="EZ320" s="73"/>
      <c r="FA320" s="73"/>
      <c r="FB320" s="73"/>
      <c r="FC320" s="73"/>
      <c r="FD320" s="73"/>
      <c r="FE320" s="73"/>
      <c r="FF320" s="129"/>
      <c r="FG320" s="109"/>
      <c r="FH320" s="109"/>
      <c r="FI320" s="109"/>
      <c r="FJ320" s="109"/>
    </row>
    <row r="321" customFormat="false" ht="37.5" hidden="false" customHeight="true" outlineLevel="0" collapsed="false">
      <c r="A321" s="102" t="s">
        <v>182</v>
      </c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62" t="s">
        <v>180</v>
      </c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 t="s">
        <v>183</v>
      </c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 t="s">
        <v>184</v>
      </c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 t="s">
        <v>153</v>
      </c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 t="s">
        <v>71</v>
      </c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78" t="s">
        <v>185</v>
      </c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62" t="s">
        <v>81</v>
      </c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79" t="s">
        <v>82</v>
      </c>
      <c r="DM321" s="79"/>
      <c r="DN321" s="79"/>
      <c r="DO321" s="79"/>
      <c r="DP321" s="79"/>
      <c r="DQ321" s="79"/>
      <c r="DR321" s="79"/>
      <c r="DS321" s="124" t="n">
        <v>95</v>
      </c>
      <c r="DT321" s="124"/>
      <c r="DU321" s="124"/>
      <c r="DV321" s="124"/>
      <c r="DW321" s="124"/>
      <c r="DX321" s="124"/>
      <c r="DY321" s="124"/>
      <c r="DZ321" s="124"/>
      <c r="EA321" s="124"/>
      <c r="EB321" s="124"/>
      <c r="EC321" s="124"/>
      <c r="ED321" s="124"/>
      <c r="EE321" s="124"/>
      <c r="EF321" s="124" t="n">
        <v>95</v>
      </c>
      <c r="EG321" s="124"/>
      <c r="EH321" s="124"/>
      <c r="EI321" s="124"/>
      <c r="EJ321" s="124"/>
      <c r="EK321" s="124"/>
      <c r="EL321" s="124"/>
      <c r="EM321" s="124"/>
      <c r="EN321" s="124"/>
      <c r="EO321" s="124"/>
      <c r="EP321" s="124"/>
      <c r="EQ321" s="124"/>
      <c r="ER321" s="124"/>
      <c r="ES321" s="124" t="n">
        <v>95</v>
      </c>
      <c r="ET321" s="124"/>
      <c r="EU321" s="124"/>
      <c r="EV321" s="124"/>
      <c r="EW321" s="124"/>
      <c r="EX321" s="124"/>
      <c r="EY321" s="124"/>
      <c r="EZ321" s="124"/>
      <c r="FA321" s="124"/>
      <c r="FB321" s="124"/>
      <c r="FC321" s="124"/>
      <c r="FD321" s="124"/>
      <c r="FE321" s="124"/>
      <c r="FF321" s="129"/>
      <c r="FG321" s="109"/>
      <c r="FH321" s="109"/>
      <c r="FI321" s="109"/>
      <c r="FJ321" s="109"/>
    </row>
    <row r="322" customFormat="false" ht="37.5" hidden="false" customHeight="tru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78" t="s">
        <v>155</v>
      </c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62" t="s">
        <v>81</v>
      </c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79" t="s">
        <v>82</v>
      </c>
      <c r="DM322" s="79"/>
      <c r="DN322" s="79"/>
      <c r="DO322" s="79"/>
      <c r="DP322" s="79"/>
      <c r="DQ322" s="79"/>
      <c r="DR322" s="79"/>
      <c r="DS322" s="83" t="s">
        <v>83</v>
      </c>
      <c r="DT322" s="83"/>
      <c r="DU322" s="83"/>
      <c r="DV322" s="83"/>
      <c r="DW322" s="83"/>
      <c r="DX322" s="83"/>
      <c r="DY322" s="83"/>
      <c r="DZ322" s="83"/>
      <c r="EA322" s="83"/>
      <c r="EB322" s="83"/>
      <c r="EC322" s="83"/>
      <c r="ED322" s="83"/>
      <c r="EE322" s="83"/>
      <c r="EF322" s="83" t="s">
        <v>83</v>
      </c>
      <c r="EG322" s="83"/>
      <c r="EH322" s="83"/>
      <c r="EI322" s="83"/>
      <c r="EJ322" s="83"/>
      <c r="EK322" s="83"/>
      <c r="EL322" s="83"/>
      <c r="EM322" s="83"/>
      <c r="EN322" s="83"/>
      <c r="EO322" s="83"/>
      <c r="EP322" s="83"/>
      <c r="EQ322" s="83"/>
      <c r="ER322" s="83"/>
      <c r="ES322" s="83" t="s">
        <v>83</v>
      </c>
      <c r="ET322" s="83"/>
      <c r="EU322" s="83"/>
      <c r="EV322" s="83"/>
      <c r="EW322" s="83"/>
      <c r="EX322" s="83"/>
      <c r="EY322" s="83"/>
      <c r="EZ322" s="83"/>
      <c r="FA322" s="83"/>
      <c r="FB322" s="83"/>
      <c r="FC322" s="83"/>
      <c r="FD322" s="83"/>
      <c r="FE322" s="83"/>
      <c r="FF322" s="129"/>
      <c r="FG322" s="109"/>
      <c r="FH322" s="109"/>
      <c r="FI322" s="109"/>
      <c r="FJ322" s="109"/>
    </row>
    <row r="323" customFormat="false" ht="35.25" hidden="false" customHeight="tru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  <c r="N323" s="10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78" t="s">
        <v>79</v>
      </c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62" t="s">
        <v>76</v>
      </c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79" t="s">
        <v>77</v>
      </c>
      <c r="DM323" s="79"/>
      <c r="DN323" s="79"/>
      <c r="DO323" s="79"/>
      <c r="DP323" s="79"/>
      <c r="DQ323" s="79"/>
      <c r="DR323" s="79"/>
      <c r="DS323" s="82" t="n">
        <v>100</v>
      </c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 t="n">
        <f aca="false">+DS323</f>
        <v>100</v>
      </c>
      <c r="EG323" s="82"/>
      <c r="EH323" s="82"/>
      <c r="EI323" s="82"/>
      <c r="EJ323" s="82"/>
      <c r="EK323" s="82"/>
      <c r="EL323" s="82"/>
      <c r="EM323" s="82"/>
      <c r="EN323" s="82"/>
      <c r="EO323" s="82"/>
      <c r="EP323" s="82"/>
      <c r="EQ323" s="82"/>
      <c r="ER323" s="82"/>
      <c r="ES323" s="82" t="n">
        <f aca="false">+EF323</f>
        <v>100</v>
      </c>
      <c r="ET323" s="82"/>
      <c r="EU323" s="82"/>
      <c r="EV323" s="82"/>
      <c r="EW323" s="82"/>
      <c r="EX323" s="82"/>
      <c r="EY323" s="82"/>
      <c r="EZ323" s="82"/>
      <c r="FA323" s="82"/>
      <c r="FB323" s="82"/>
      <c r="FC323" s="82"/>
      <c r="FD323" s="82"/>
      <c r="FE323" s="82"/>
      <c r="FF323" s="129"/>
      <c r="FG323" s="109"/>
      <c r="FH323" s="109"/>
      <c r="FI323" s="109"/>
      <c r="FJ323" s="109"/>
    </row>
    <row r="324" customFormat="false" ht="50.25" hidden="false" customHeight="tru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  <c r="M324" s="102"/>
      <c r="N324" s="10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78" t="s">
        <v>80</v>
      </c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62" t="s">
        <v>81</v>
      </c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79" t="s">
        <v>82</v>
      </c>
      <c r="DM324" s="79"/>
      <c r="DN324" s="79"/>
      <c r="DO324" s="79"/>
      <c r="DP324" s="79"/>
      <c r="DQ324" s="79"/>
      <c r="DR324" s="79"/>
      <c r="DS324" s="83" t="s">
        <v>83</v>
      </c>
      <c r="DT324" s="83"/>
      <c r="DU324" s="83"/>
      <c r="DV324" s="83"/>
      <c r="DW324" s="83"/>
      <c r="DX324" s="83"/>
      <c r="DY324" s="83"/>
      <c r="DZ324" s="83"/>
      <c r="EA324" s="83"/>
      <c r="EB324" s="83"/>
      <c r="EC324" s="83"/>
      <c r="ED324" s="83"/>
      <c r="EE324" s="83"/>
      <c r="EF324" s="83" t="s">
        <v>83</v>
      </c>
      <c r="EG324" s="83"/>
      <c r="EH324" s="83"/>
      <c r="EI324" s="83"/>
      <c r="EJ324" s="83"/>
      <c r="EK324" s="83"/>
      <c r="EL324" s="83"/>
      <c r="EM324" s="83"/>
      <c r="EN324" s="83"/>
      <c r="EO324" s="83"/>
      <c r="EP324" s="83"/>
      <c r="EQ324" s="83"/>
      <c r="ER324" s="83"/>
      <c r="ES324" s="83" t="s">
        <v>83</v>
      </c>
      <c r="ET324" s="83"/>
      <c r="EU324" s="83"/>
      <c r="EV324" s="83"/>
      <c r="EW324" s="83"/>
      <c r="EX324" s="83"/>
      <c r="EY324" s="83"/>
      <c r="EZ324" s="83"/>
      <c r="FA324" s="83"/>
      <c r="FB324" s="83"/>
      <c r="FC324" s="83"/>
      <c r="FD324" s="83"/>
      <c r="FE324" s="83"/>
      <c r="FF324" s="129"/>
      <c r="FG324" s="109"/>
      <c r="FH324" s="109"/>
      <c r="FI324" s="109"/>
      <c r="FJ324" s="109"/>
    </row>
    <row r="325" customFormat="false" ht="57" hidden="false" customHeight="tru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  <c r="M325" s="102"/>
      <c r="N325" s="10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78" t="s">
        <v>84</v>
      </c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62" t="s">
        <v>81</v>
      </c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79" t="s">
        <v>82</v>
      </c>
      <c r="DM325" s="79"/>
      <c r="DN325" s="79"/>
      <c r="DO325" s="79"/>
      <c r="DP325" s="79"/>
      <c r="DQ325" s="79"/>
      <c r="DR325" s="79"/>
      <c r="DS325" s="83" t="s">
        <v>83</v>
      </c>
      <c r="DT325" s="83"/>
      <c r="DU325" s="83"/>
      <c r="DV325" s="83"/>
      <c r="DW325" s="83"/>
      <c r="DX325" s="83"/>
      <c r="DY325" s="83"/>
      <c r="DZ325" s="83"/>
      <c r="EA325" s="83"/>
      <c r="EB325" s="83"/>
      <c r="EC325" s="83"/>
      <c r="ED325" s="83"/>
      <c r="EE325" s="83"/>
      <c r="EF325" s="83" t="s">
        <v>83</v>
      </c>
      <c r="EG325" s="83"/>
      <c r="EH325" s="83"/>
      <c r="EI325" s="83"/>
      <c r="EJ325" s="83"/>
      <c r="EK325" s="83"/>
      <c r="EL325" s="83"/>
      <c r="EM325" s="83"/>
      <c r="EN325" s="83"/>
      <c r="EO325" s="83"/>
      <c r="EP325" s="83"/>
      <c r="EQ325" s="83"/>
      <c r="ER325" s="83"/>
      <c r="ES325" s="83" t="s">
        <v>83</v>
      </c>
      <c r="ET325" s="83"/>
      <c r="EU325" s="83"/>
      <c r="EV325" s="83"/>
      <c r="EW325" s="83"/>
      <c r="EX325" s="83"/>
      <c r="EY325" s="83"/>
      <c r="EZ325" s="83"/>
      <c r="FA325" s="83"/>
      <c r="FB325" s="83"/>
      <c r="FC325" s="83"/>
      <c r="FD325" s="83"/>
      <c r="FE325" s="83"/>
      <c r="FF325" s="129"/>
      <c r="FG325" s="109"/>
      <c r="FH325" s="109"/>
      <c r="FI325" s="109"/>
      <c r="FJ325" s="109"/>
    </row>
    <row r="326" customFormat="false" ht="87" hidden="false" customHeight="tru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78" t="s">
        <v>85</v>
      </c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62" t="s">
        <v>76</v>
      </c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79" t="s">
        <v>77</v>
      </c>
      <c r="DM326" s="79"/>
      <c r="DN326" s="79"/>
      <c r="DO326" s="79"/>
      <c r="DP326" s="79"/>
      <c r="DQ326" s="79"/>
      <c r="DR326" s="79"/>
      <c r="DS326" s="82" t="n">
        <v>100</v>
      </c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 t="n">
        <f aca="false">+DS326</f>
        <v>100</v>
      </c>
      <c r="EG326" s="82"/>
      <c r="EH326" s="82"/>
      <c r="EI326" s="82"/>
      <c r="EJ326" s="82"/>
      <c r="EK326" s="82"/>
      <c r="EL326" s="82"/>
      <c r="EM326" s="82"/>
      <c r="EN326" s="82"/>
      <c r="EO326" s="82"/>
      <c r="EP326" s="82"/>
      <c r="EQ326" s="82"/>
      <c r="ER326" s="82"/>
      <c r="ES326" s="82" t="n">
        <f aca="false">+EF326</f>
        <v>100</v>
      </c>
      <c r="ET326" s="82"/>
      <c r="EU326" s="82"/>
      <c r="EV326" s="82"/>
      <c r="EW326" s="82"/>
      <c r="EX326" s="82"/>
      <c r="EY326" s="82"/>
      <c r="EZ326" s="82"/>
      <c r="FA326" s="82"/>
      <c r="FB326" s="82"/>
      <c r="FC326" s="82"/>
      <c r="FD326" s="82"/>
      <c r="FE326" s="82"/>
      <c r="FF326" s="129"/>
      <c r="FG326" s="109"/>
      <c r="FH326" s="109"/>
      <c r="FI326" s="109"/>
      <c r="FJ326" s="109"/>
    </row>
    <row r="327" customFormat="false" ht="12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129"/>
      <c r="FG327" s="109"/>
      <c r="FH327" s="109"/>
      <c r="FI327" s="109"/>
      <c r="FJ327" s="109"/>
    </row>
    <row r="328" customFormat="false" ht="12" hidden="false" customHeight="true" outlineLevel="0" collapsed="false">
      <c r="A328" s="45" t="s">
        <v>87</v>
      </c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129"/>
      <c r="FG328" s="109"/>
      <c r="FH328" s="109"/>
      <c r="FI328" s="109"/>
      <c r="FJ328" s="109"/>
    </row>
    <row r="329" customFormat="false" ht="12" hidden="false" customHeight="true" outlineLevel="0" collapsed="false">
      <c r="A329" s="45" t="s">
        <v>88</v>
      </c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87" t="n">
        <v>10</v>
      </c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87"/>
      <c r="BX329" s="87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129"/>
      <c r="FG329" s="109"/>
      <c r="FH329" s="109"/>
      <c r="FI329" s="109"/>
      <c r="FJ329" s="109"/>
    </row>
    <row r="330" customFormat="false" ht="12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129"/>
      <c r="FG330" s="109"/>
      <c r="FH330" s="109"/>
      <c r="FI330" s="109"/>
      <c r="FJ330" s="109"/>
    </row>
    <row r="331" customFormat="false" ht="12" hidden="false" customHeight="true" outlineLevel="0" collapsed="false">
      <c r="A331" s="45" t="s">
        <v>89</v>
      </c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129"/>
      <c r="FG331" s="109"/>
      <c r="FH331" s="109"/>
      <c r="FI331" s="109"/>
      <c r="FJ331" s="109"/>
    </row>
    <row r="332" customFormat="false" ht="12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129"/>
      <c r="FG332" s="109"/>
      <c r="FH332" s="109"/>
      <c r="FI332" s="109"/>
      <c r="FJ332" s="109"/>
    </row>
    <row r="333" customFormat="false" ht="32.25" hidden="false" customHeight="true" outlineLevel="0" collapsed="false">
      <c r="A333" s="62" t="s">
        <v>47</v>
      </c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 t="s">
        <v>48</v>
      </c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89" t="s">
        <v>49</v>
      </c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 t="s">
        <v>90</v>
      </c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62" t="s">
        <v>91</v>
      </c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 t="s">
        <v>92</v>
      </c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129"/>
      <c r="FG333" s="109"/>
      <c r="FH333" s="109"/>
      <c r="FI333" s="109"/>
      <c r="FJ333" s="109"/>
    </row>
    <row r="334" customFormat="false" ht="12" hidden="false" customHeight="tru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62" t="s">
        <v>52</v>
      </c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 t="s">
        <v>93</v>
      </c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90"/>
      <c r="CY334" s="90"/>
      <c r="CZ334" s="90"/>
      <c r="DA334" s="90"/>
      <c r="DB334" s="90"/>
      <c r="DC334" s="90"/>
      <c r="DD334" s="90"/>
      <c r="DE334" s="90"/>
      <c r="DF334" s="90"/>
      <c r="DG334" s="90"/>
      <c r="DH334" s="90"/>
      <c r="DI334" s="90"/>
      <c r="DJ334" s="90"/>
      <c r="DK334" s="90"/>
      <c r="DL334" s="90"/>
      <c r="DM334" s="90"/>
      <c r="DN334" s="90"/>
      <c r="DO334" s="90"/>
      <c r="DP334" s="90"/>
      <c r="DQ334" s="90"/>
      <c r="DR334" s="90"/>
      <c r="DS334" s="90"/>
      <c r="DT334" s="90"/>
      <c r="DU334" s="90"/>
      <c r="DV334" s="90"/>
      <c r="DW334" s="90"/>
      <c r="DX334" s="90"/>
      <c r="DY334" s="90"/>
      <c r="DZ334" s="90"/>
      <c r="EA334" s="90"/>
      <c r="EB334" s="90"/>
      <c r="EC334" s="90"/>
      <c r="ED334" s="90"/>
      <c r="EE334" s="90"/>
      <c r="EF334" s="90"/>
      <c r="EG334" s="90"/>
      <c r="EH334" s="90"/>
      <c r="EI334" s="90"/>
      <c r="EJ334" s="90"/>
      <c r="EK334" s="90"/>
      <c r="EL334" s="90"/>
      <c r="EM334" s="90"/>
      <c r="EN334" s="90"/>
      <c r="EO334" s="90"/>
      <c r="EP334" s="90"/>
      <c r="EQ334" s="90"/>
      <c r="ER334" s="90"/>
      <c r="ES334" s="90"/>
      <c r="ET334" s="90"/>
      <c r="EU334" s="90"/>
      <c r="EV334" s="90"/>
      <c r="EW334" s="90"/>
      <c r="EX334" s="90"/>
      <c r="EY334" s="90"/>
      <c r="EZ334" s="90"/>
      <c r="FA334" s="90"/>
      <c r="FB334" s="90"/>
      <c r="FC334" s="90"/>
      <c r="FD334" s="90"/>
      <c r="FE334" s="90"/>
      <c r="FF334" s="129"/>
      <c r="FG334" s="109"/>
      <c r="FH334" s="109"/>
      <c r="FI334" s="109"/>
      <c r="FJ334" s="109"/>
    </row>
    <row r="335" customFormat="false" ht="12" hidden="false" customHeight="tru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91" t="n">
        <v>20</v>
      </c>
      <c r="CY335" s="91"/>
      <c r="CZ335" s="91"/>
      <c r="DA335" s="92" t="s">
        <v>10</v>
      </c>
      <c r="DB335" s="92"/>
      <c r="DC335" s="92"/>
      <c r="DD335" s="93" t="s">
        <v>94</v>
      </c>
      <c r="DE335" s="93"/>
      <c r="DF335" s="93"/>
      <c r="DG335" s="93"/>
      <c r="DH335" s="91" t="n">
        <v>20</v>
      </c>
      <c r="DI335" s="91"/>
      <c r="DJ335" s="91"/>
      <c r="DK335" s="92" t="s">
        <v>16</v>
      </c>
      <c r="DL335" s="92"/>
      <c r="DM335" s="92"/>
      <c r="DN335" s="93" t="s">
        <v>94</v>
      </c>
      <c r="DO335" s="93"/>
      <c r="DP335" s="93"/>
      <c r="DQ335" s="93"/>
      <c r="DR335" s="91" t="n">
        <v>20</v>
      </c>
      <c r="DS335" s="91"/>
      <c r="DT335" s="91"/>
      <c r="DU335" s="92" t="s">
        <v>18</v>
      </c>
      <c r="DV335" s="92"/>
      <c r="DW335" s="92"/>
      <c r="DX335" s="93" t="s">
        <v>94</v>
      </c>
      <c r="DY335" s="93"/>
      <c r="DZ335" s="93"/>
      <c r="EA335" s="93"/>
      <c r="EB335" s="91" t="n">
        <v>20</v>
      </c>
      <c r="EC335" s="91"/>
      <c r="ED335" s="91"/>
      <c r="EE335" s="92" t="s">
        <v>10</v>
      </c>
      <c r="EF335" s="92"/>
      <c r="EG335" s="92"/>
      <c r="EH335" s="93" t="s">
        <v>94</v>
      </c>
      <c r="EI335" s="93"/>
      <c r="EJ335" s="93"/>
      <c r="EK335" s="93"/>
      <c r="EL335" s="91" t="n">
        <v>20</v>
      </c>
      <c r="EM335" s="91"/>
      <c r="EN335" s="91"/>
      <c r="EO335" s="92" t="s">
        <v>16</v>
      </c>
      <c r="EP335" s="92"/>
      <c r="EQ335" s="92"/>
      <c r="ER335" s="93" t="s">
        <v>94</v>
      </c>
      <c r="ES335" s="93"/>
      <c r="ET335" s="93"/>
      <c r="EU335" s="93"/>
      <c r="EV335" s="91" t="n">
        <v>20</v>
      </c>
      <c r="EW335" s="91"/>
      <c r="EX335" s="91"/>
      <c r="EY335" s="92" t="s">
        <v>18</v>
      </c>
      <c r="EZ335" s="92"/>
      <c r="FA335" s="92"/>
      <c r="FB335" s="93" t="s">
        <v>94</v>
      </c>
      <c r="FC335" s="93"/>
      <c r="FD335" s="93"/>
      <c r="FE335" s="93"/>
      <c r="FF335" s="129"/>
      <c r="FG335" s="109"/>
      <c r="FH335" s="109"/>
      <c r="FI335" s="109"/>
      <c r="FJ335" s="109"/>
    </row>
    <row r="336" customFormat="false" ht="49.5" hidden="false" customHeight="tru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94" t="s">
        <v>95</v>
      </c>
      <c r="CY336" s="94"/>
      <c r="CZ336" s="94"/>
      <c r="DA336" s="94"/>
      <c r="DB336" s="94"/>
      <c r="DC336" s="94"/>
      <c r="DD336" s="94"/>
      <c r="DE336" s="94"/>
      <c r="DF336" s="94"/>
      <c r="DG336" s="94"/>
      <c r="DH336" s="94" t="s">
        <v>56</v>
      </c>
      <c r="DI336" s="94"/>
      <c r="DJ336" s="94"/>
      <c r="DK336" s="94"/>
      <c r="DL336" s="94"/>
      <c r="DM336" s="94"/>
      <c r="DN336" s="94"/>
      <c r="DO336" s="94"/>
      <c r="DP336" s="94"/>
      <c r="DQ336" s="94"/>
      <c r="DR336" s="94" t="s">
        <v>57</v>
      </c>
      <c r="DS336" s="94"/>
      <c r="DT336" s="94"/>
      <c r="DU336" s="94"/>
      <c r="DV336" s="94"/>
      <c r="DW336" s="94"/>
      <c r="DX336" s="94"/>
      <c r="DY336" s="94"/>
      <c r="DZ336" s="94"/>
      <c r="EA336" s="94"/>
      <c r="EB336" s="94" t="s">
        <v>95</v>
      </c>
      <c r="EC336" s="94"/>
      <c r="ED336" s="94"/>
      <c r="EE336" s="94"/>
      <c r="EF336" s="94"/>
      <c r="EG336" s="94"/>
      <c r="EH336" s="94"/>
      <c r="EI336" s="94"/>
      <c r="EJ336" s="94"/>
      <c r="EK336" s="94"/>
      <c r="EL336" s="94" t="s">
        <v>56</v>
      </c>
      <c r="EM336" s="94"/>
      <c r="EN336" s="94"/>
      <c r="EO336" s="94"/>
      <c r="EP336" s="94"/>
      <c r="EQ336" s="94"/>
      <c r="ER336" s="94"/>
      <c r="ES336" s="94"/>
      <c r="ET336" s="94"/>
      <c r="EU336" s="94"/>
      <c r="EV336" s="94" t="s">
        <v>57</v>
      </c>
      <c r="EW336" s="94"/>
      <c r="EX336" s="94"/>
      <c r="EY336" s="94"/>
      <c r="EZ336" s="94"/>
      <c r="FA336" s="94"/>
      <c r="FB336" s="94"/>
      <c r="FC336" s="94"/>
      <c r="FD336" s="94"/>
      <c r="FE336" s="94"/>
      <c r="FF336" s="129"/>
      <c r="FG336" s="109"/>
      <c r="FH336" s="109"/>
      <c r="FI336" s="109"/>
      <c r="FJ336" s="109"/>
    </row>
    <row r="337" customFormat="false" ht="12" hidden="false" customHeight="tru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95" t="s">
        <v>58</v>
      </c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 t="s">
        <v>59</v>
      </c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6" t="s">
        <v>60</v>
      </c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7" t="s">
        <v>61</v>
      </c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 t="s">
        <v>62</v>
      </c>
      <c r="BL337" s="97"/>
      <c r="BM337" s="97"/>
      <c r="BN337" s="97"/>
      <c r="BO337" s="97"/>
      <c r="BP337" s="97"/>
      <c r="BQ337" s="97"/>
      <c r="BR337" s="97"/>
      <c r="BS337" s="97"/>
      <c r="BT337" s="97"/>
      <c r="BU337" s="97"/>
      <c r="BV337" s="97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 t="s">
        <v>63</v>
      </c>
      <c r="CI337" s="62"/>
      <c r="CJ337" s="62"/>
      <c r="CK337" s="62"/>
      <c r="CL337" s="62"/>
      <c r="CM337" s="62"/>
      <c r="CN337" s="62"/>
      <c r="CO337" s="62"/>
      <c r="CP337" s="62"/>
      <c r="CQ337" s="62"/>
      <c r="CR337" s="62" t="s">
        <v>96</v>
      </c>
      <c r="CS337" s="62"/>
      <c r="CT337" s="62"/>
      <c r="CU337" s="62"/>
      <c r="CV337" s="62"/>
      <c r="CW337" s="62"/>
      <c r="CX337" s="94"/>
      <c r="CY337" s="94"/>
      <c r="CZ337" s="94"/>
      <c r="DA337" s="94"/>
      <c r="DB337" s="94"/>
      <c r="DC337" s="94"/>
      <c r="DD337" s="94"/>
      <c r="DE337" s="94"/>
      <c r="DF337" s="94"/>
      <c r="DG337" s="94"/>
      <c r="DH337" s="94"/>
      <c r="DI337" s="94"/>
      <c r="DJ337" s="94"/>
      <c r="DK337" s="94"/>
      <c r="DL337" s="94"/>
      <c r="DM337" s="94"/>
      <c r="DN337" s="94"/>
      <c r="DO337" s="94"/>
      <c r="DP337" s="94"/>
      <c r="DQ337" s="94"/>
      <c r="DR337" s="94"/>
      <c r="DS337" s="94"/>
      <c r="DT337" s="94"/>
      <c r="DU337" s="94"/>
      <c r="DV337" s="94"/>
      <c r="DW337" s="94"/>
      <c r="DX337" s="94"/>
      <c r="DY337" s="94"/>
      <c r="DZ337" s="94"/>
      <c r="EA337" s="94"/>
      <c r="EB337" s="94"/>
      <c r="EC337" s="94"/>
      <c r="ED337" s="94"/>
      <c r="EE337" s="94"/>
      <c r="EF337" s="94"/>
      <c r="EG337" s="94"/>
      <c r="EH337" s="94"/>
      <c r="EI337" s="94"/>
      <c r="EJ337" s="94"/>
      <c r="EK337" s="94"/>
      <c r="EL337" s="94"/>
      <c r="EM337" s="94"/>
      <c r="EN337" s="94"/>
      <c r="EO337" s="94"/>
      <c r="EP337" s="94"/>
      <c r="EQ337" s="94"/>
      <c r="ER337" s="94"/>
      <c r="ES337" s="94"/>
      <c r="ET337" s="94"/>
      <c r="EU337" s="94"/>
      <c r="EV337" s="94"/>
      <c r="EW337" s="94"/>
      <c r="EX337" s="94"/>
      <c r="EY337" s="94"/>
      <c r="EZ337" s="94"/>
      <c r="FA337" s="94"/>
      <c r="FB337" s="94"/>
      <c r="FC337" s="94"/>
      <c r="FD337" s="94"/>
      <c r="FE337" s="94"/>
      <c r="FF337" s="129"/>
      <c r="FG337" s="109"/>
      <c r="FH337" s="109"/>
      <c r="FI337" s="109"/>
      <c r="FJ337" s="109"/>
    </row>
    <row r="338" customFormat="false" ht="35.25" hidden="false" customHeight="tru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98" t="s">
        <v>65</v>
      </c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 t="s">
        <v>65</v>
      </c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  <c r="AM338" s="99" t="s">
        <v>65</v>
      </c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8" t="s">
        <v>65</v>
      </c>
      <c r="AZ338" s="98"/>
      <c r="BA338" s="98"/>
      <c r="BB338" s="98"/>
      <c r="BC338" s="98"/>
      <c r="BD338" s="98"/>
      <c r="BE338" s="98"/>
      <c r="BF338" s="98"/>
      <c r="BG338" s="98"/>
      <c r="BH338" s="98"/>
      <c r="BI338" s="98"/>
      <c r="BJ338" s="98"/>
      <c r="BK338" s="98" t="s">
        <v>65</v>
      </c>
      <c r="BL338" s="98"/>
      <c r="BM338" s="98"/>
      <c r="BN338" s="98"/>
      <c r="BO338" s="98"/>
      <c r="BP338" s="98"/>
      <c r="BQ338" s="98"/>
      <c r="BR338" s="98"/>
      <c r="BS338" s="98"/>
      <c r="BT338" s="98"/>
      <c r="BU338" s="98"/>
      <c r="BV338" s="98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94"/>
      <c r="CY338" s="94"/>
      <c r="CZ338" s="94"/>
      <c r="DA338" s="94"/>
      <c r="DB338" s="94"/>
      <c r="DC338" s="94"/>
      <c r="DD338" s="94"/>
      <c r="DE338" s="94"/>
      <c r="DF338" s="94"/>
      <c r="DG338" s="94"/>
      <c r="DH338" s="94"/>
      <c r="DI338" s="94"/>
      <c r="DJ338" s="94"/>
      <c r="DK338" s="94"/>
      <c r="DL338" s="94"/>
      <c r="DM338" s="94"/>
      <c r="DN338" s="94"/>
      <c r="DO338" s="94"/>
      <c r="DP338" s="94"/>
      <c r="DQ338" s="94"/>
      <c r="DR338" s="94"/>
      <c r="DS338" s="94"/>
      <c r="DT338" s="94"/>
      <c r="DU338" s="94"/>
      <c r="DV338" s="94"/>
      <c r="DW338" s="94"/>
      <c r="DX338" s="94"/>
      <c r="DY338" s="94"/>
      <c r="DZ338" s="94"/>
      <c r="EA338" s="94"/>
      <c r="EB338" s="94"/>
      <c r="EC338" s="94"/>
      <c r="ED338" s="94"/>
      <c r="EE338" s="94"/>
      <c r="EF338" s="94"/>
      <c r="EG338" s="94"/>
      <c r="EH338" s="94"/>
      <c r="EI338" s="94"/>
      <c r="EJ338" s="94"/>
      <c r="EK338" s="94"/>
      <c r="EL338" s="94"/>
      <c r="EM338" s="94"/>
      <c r="EN338" s="94"/>
      <c r="EO338" s="94"/>
      <c r="EP338" s="94"/>
      <c r="EQ338" s="94"/>
      <c r="ER338" s="94"/>
      <c r="ES338" s="94"/>
      <c r="ET338" s="94"/>
      <c r="EU338" s="94"/>
      <c r="EV338" s="94"/>
      <c r="EW338" s="94"/>
      <c r="EX338" s="94"/>
      <c r="EY338" s="94"/>
      <c r="EZ338" s="94"/>
      <c r="FA338" s="94"/>
      <c r="FB338" s="94"/>
      <c r="FC338" s="94"/>
      <c r="FD338" s="94"/>
      <c r="FE338" s="94"/>
      <c r="FF338" s="129"/>
      <c r="FG338" s="109"/>
      <c r="FH338" s="109"/>
      <c r="FI338" s="109"/>
      <c r="FJ338" s="109"/>
    </row>
    <row r="339" customFormat="false" ht="19.5" hidden="false" customHeight="true" outlineLevel="0" collapsed="false">
      <c r="A339" s="73" t="n">
        <v>1</v>
      </c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 t="n">
        <v>2</v>
      </c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 t="n">
        <v>3</v>
      </c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 t="n">
        <v>4</v>
      </c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4" t="n">
        <v>5</v>
      </c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  <c r="BJ339" s="74"/>
      <c r="BK339" s="74" t="n">
        <v>6</v>
      </c>
      <c r="BL339" s="74"/>
      <c r="BM339" s="74"/>
      <c r="BN339" s="74"/>
      <c r="BO339" s="74"/>
      <c r="BP339" s="74"/>
      <c r="BQ339" s="74"/>
      <c r="BR339" s="74"/>
      <c r="BS339" s="74"/>
      <c r="BT339" s="74"/>
      <c r="BU339" s="74"/>
      <c r="BV339" s="74"/>
      <c r="BW339" s="73" t="n">
        <v>7</v>
      </c>
      <c r="BX339" s="73"/>
      <c r="BY339" s="73"/>
      <c r="BZ339" s="73"/>
      <c r="CA339" s="73"/>
      <c r="CB339" s="73"/>
      <c r="CC339" s="73"/>
      <c r="CD339" s="73"/>
      <c r="CE339" s="73"/>
      <c r="CF339" s="73"/>
      <c r="CG339" s="73"/>
      <c r="CH339" s="73" t="n">
        <v>8</v>
      </c>
      <c r="CI339" s="73"/>
      <c r="CJ339" s="73"/>
      <c r="CK339" s="73"/>
      <c r="CL339" s="73"/>
      <c r="CM339" s="73"/>
      <c r="CN339" s="73"/>
      <c r="CO339" s="73"/>
      <c r="CP339" s="73"/>
      <c r="CQ339" s="73"/>
      <c r="CR339" s="73" t="n">
        <v>9</v>
      </c>
      <c r="CS339" s="73"/>
      <c r="CT339" s="73"/>
      <c r="CU339" s="73"/>
      <c r="CV339" s="73"/>
      <c r="CW339" s="73"/>
      <c r="CX339" s="73" t="n">
        <v>10</v>
      </c>
      <c r="CY339" s="73"/>
      <c r="CZ339" s="73"/>
      <c r="DA339" s="73"/>
      <c r="DB339" s="73"/>
      <c r="DC339" s="73"/>
      <c r="DD339" s="73"/>
      <c r="DE339" s="73"/>
      <c r="DF339" s="73"/>
      <c r="DG339" s="73"/>
      <c r="DH339" s="73" t="n">
        <v>11</v>
      </c>
      <c r="DI339" s="73"/>
      <c r="DJ339" s="73"/>
      <c r="DK339" s="73"/>
      <c r="DL339" s="73"/>
      <c r="DM339" s="73"/>
      <c r="DN339" s="73"/>
      <c r="DO339" s="73"/>
      <c r="DP339" s="73"/>
      <c r="DQ339" s="73"/>
      <c r="DR339" s="73" t="n">
        <v>12</v>
      </c>
      <c r="DS339" s="73"/>
      <c r="DT339" s="73"/>
      <c r="DU339" s="73"/>
      <c r="DV339" s="73"/>
      <c r="DW339" s="73"/>
      <c r="DX339" s="73"/>
      <c r="DY339" s="73"/>
      <c r="DZ339" s="73"/>
      <c r="EA339" s="73"/>
      <c r="EB339" s="73" t="n">
        <v>13</v>
      </c>
      <c r="EC339" s="73"/>
      <c r="ED339" s="73"/>
      <c r="EE339" s="73"/>
      <c r="EF339" s="73"/>
      <c r="EG339" s="73"/>
      <c r="EH339" s="73"/>
      <c r="EI339" s="73"/>
      <c r="EJ339" s="73"/>
      <c r="EK339" s="73"/>
      <c r="EL339" s="73" t="n">
        <v>14</v>
      </c>
      <c r="EM339" s="73"/>
      <c r="EN339" s="73"/>
      <c r="EO339" s="73"/>
      <c r="EP339" s="73"/>
      <c r="EQ339" s="73"/>
      <c r="ER339" s="73"/>
      <c r="ES339" s="73"/>
      <c r="ET339" s="73"/>
      <c r="EU339" s="73"/>
      <c r="EV339" s="73" t="n">
        <v>15</v>
      </c>
      <c r="EW339" s="73"/>
      <c r="EX339" s="73"/>
      <c r="EY339" s="73"/>
      <c r="EZ339" s="73"/>
      <c r="FA339" s="73"/>
      <c r="FB339" s="73"/>
      <c r="FC339" s="73"/>
      <c r="FD339" s="73"/>
      <c r="FE339" s="73"/>
      <c r="FF339" s="129"/>
      <c r="FG339" s="109"/>
      <c r="FH339" s="109"/>
      <c r="FI339" s="109"/>
      <c r="FJ339" s="109"/>
    </row>
    <row r="340" customFormat="false" ht="150.75" hidden="false" customHeight="true" outlineLevel="0" collapsed="false">
      <c r="A340" s="153" t="s">
        <v>182</v>
      </c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4" t="s">
        <v>180</v>
      </c>
      <c r="P340" s="154"/>
      <c r="Q340" s="154"/>
      <c r="R340" s="154"/>
      <c r="S340" s="154"/>
      <c r="T340" s="154"/>
      <c r="U340" s="154"/>
      <c r="V340" s="154"/>
      <c r="W340" s="154"/>
      <c r="X340" s="154"/>
      <c r="Y340" s="154"/>
      <c r="Z340" s="154"/>
      <c r="AA340" s="154" t="s">
        <v>138</v>
      </c>
      <c r="AB340" s="154"/>
      <c r="AC340" s="154"/>
      <c r="AD340" s="154"/>
      <c r="AE340" s="154"/>
      <c r="AF340" s="154"/>
      <c r="AG340" s="154"/>
      <c r="AH340" s="154"/>
      <c r="AI340" s="154"/>
      <c r="AJ340" s="154"/>
      <c r="AK340" s="154"/>
      <c r="AL340" s="154"/>
      <c r="AM340" s="155" t="str">
        <f aca="false">AM321</f>
        <v>Колличество обучающихся, физические лица.</v>
      </c>
      <c r="AN340" s="155"/>
      <c r="AO340" s="155"/>
      <c r="AP340" s="155"/>
      <c r="AQ340" s="155"/>
      <c r="AR340" s="155"/>
      <c r="AS340" s="155"/>
      <c r="AT340" s="155"/>
      <c r="AU340" s="155"/>
      <c r="AV340" s="155"/>
      <c r="AW340" s="155"/>
      <c r="AX340" s="155"/>
      <c r="AY340" s="155" t="s">
        <v>153</v>
      </c>
      <c r="AZ340" s="155"/>
      <c r="BA340" s="155"/>
      <c r="BB340" s="155"/>
      <c r="BC340" s="155"/>
      <c r="BD340" s="155"/>
      <c r="BE340" s="155"/>
      <c r="BF340" s="155"/>
      <c r="BG340" s="155"/>
      <c r="BH340" s="155"/>
      <c r="BI340" s="155"/>
      <c r="BJ340" s="155"/>
      <c r="BK340" s="155" t="str">
        <f aca="false">+BK321</f>
        <v>Бесплатно</v>
      </c>
      <c r="BL340" s="155"/>
      <c r="BM340" s="155"/>
      <c r="BN340" s="155"/>
      <c r="BO340" s="155"/>
      <c r="BP340" s="155"/>
      <c r="BQ340" s="155"/>
      <c r="BR340" s="155"/>
      <c r="BS340" s="155"/>
      <c r="BT340" s="155"/>
      <c r="BU340" s="155"/>
      <c r="BV340" s="155"/>
      <c r="BW340" s="156" t="s">
        <v>98</v>
      </c>
      <c r="BX340" s="156"/>
      <c r="BY340" s="156"/>
      <c r="BZ340" s="156"/>
      <c r="CA340" s="156"/>
      <c r="CB340" s="156"/>
      <c r="CC340" s="156"/>
      <c r="CD340" s="156"/>
      <c r="CE340" s="156"/>
      <c r="CF340" s="156"/>
      <c r="CG340" s="156"/>
      <c r="CH340" s="156" t="s">
        <v>142</v>
      </c>
      <c r="CI340" s="156"/>
      <c r="CJ340" s="156"/>
      <c r="CK340" s="156"/>
      <c r="CL340" s="156"/>
      <c r="CM340" s="156"/>
      <c r="CN340" s="156"/>
      <c r="CO340" s="156"/>
      <c r="CP340" s="156"/>
      <c r="CQ340" s="156"/>
      <c r="CR340" s="157" t="s">
        <v>74</v>
      </c>
      <c r="CS340" s="157"/>
      <c r="CT340" s="157"/>
      <c r="CU340" s="157"/>
      <c r="CV340" s="157"/>
      <c r="CW340" s="157"/>
      <c r="CX340" s="103" t="n">
        <v>65</v>
      </c>
      <c r="CY340" s="103"/>
      <c r="CZ340" s="103"/>
      <c r="DA340" s="103"/>
      <c r="DB340" s="103"/>
      <c r="DC340" s="103"/>
      <c r="DD340" s="103"/>
      <c r="DE340" s="103"/>
      <c r="DF340" s="103"/>
      <c r="DG340" s="103"/>
      <c r="DH340" s="103" t="n">
        <v>65</v>
      </c>
      <c r="DI340" s="103"/>
      <c r="DJ340" s="103"/>
      <c r="DK340" s="103"/>
      <c r="DL340" s="103"/>
      <c r="DM340" s="103"/>
      <c r="DN340" s="103"/>
      <c r="DO340" s="103"/>
      <c r="DP340" s="103"/>
      <c r="DQ340" s="103"/>
      <c r="DR340" s="103" t="n">
        <v>65</v>
      </c>
      <c r="DS340" s="103"/>
      <c r="DT340" s="103"/>
      <c r="DU340" s="103"/>
      <c r="DV340" s="103"/>
      <c r="DW340" s="103"/>
      <c r="DX340" s="103"/>
      <c r="DY340" s="103"/>
      <c r="DZ340" s="103"/>
      <c r="EA340" s="103"/>
      <c r="EB340" s="141"/>
      <c r="EC340" s="141"/>
      <c r="ED340" s="141"/>
      <c r="EE340" s="141"/>
      <c r="EF340" s="141"/>
      <c r="EG340" s="141"/>
      <c r="EH340" s="141"/>
      <c r="EI340" s="141"/>
      <c r="EJ340" s="141"/>
      <c r="EK340" s="141"/>
      <c r="EL340" s="141"/>
      <c r="EM340" s="141"/>
      <c r="EN340" s="141"/>
      <c r="EO340" s="141"/>
      <c r="EP340" s="141"/>
      <c r="EQ340" s="141"/>
      <c r="ER340" s="141"/>
      <c r="ES340" s="141"/>
      <c r="ET340" s="141"/>
      <c r="EU340" s="141"/>
      <c r="EV340" s="141"/>
      <c r="EW340" s="141"/>
      <c r="EX340" s="141"/>
      <c r="EY340" s="141"/>
      <c r="EZ340" s="141"/>
      <c r="FA340" s="141"/>
      <c r="FB340" s="141"/>
      <c r="FC340" s="141"/>
      <c r="FD340" s="141"/>
      <c r="FE340" s="141"/>
      <c r="FF340" s="129"/>
      <c r="FG340" s="109"/>
      <c r="FH340" s="109"/>
      <c r="FI340" s="109"/>
      <c r="FJ340" s="109"/>
    </row>
    <row r="341" customFormat="false" ht="12" hidden="false" customHeight="tru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  <c r="N341" s="10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106"/>
      <c r="BX341" s="106"/>
      <c r="BY341" s="106"/>
      <c r="BZ341" s="106"/>
      <c r="CA341" s="106"/>
      <c r="CB341" s="106"/>
      <c r="CC341" s="106"/>
      <c r="CD341" s="106"/>
      <c r="CE341" s="106"/>
      <c r="CF341" s="106"/>
      <c r="CG341" s="106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102"/>
      <c r="CS341" s="102"/>
      <c r="CT341" s="102"/>
      <c r="CU341" s="102"/>
      <c r="CV341" s="102"/>
      <c r="CW341" s="10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85"/>
      <c r="EW341" s="85"/>
      <c r="EX341" s="85"/>
      <c r="EY341" s="85"/>
      <c r="EZ341" s="85"/>
      <c r="FA341" s="85"/>
      <c r="FB341" s="85"/>
      <c r="FC341" s="85"/>
      <c r="FD341" s="85"/>
      <c r="FE341" s="85"/>
      <c r="FF341" s="129"/>
      <c r="FG341" s="109"/>
      <c r="FH341" s="109"/>
      <c r="FI341" s="109"/>
      <c r="FJ341" s="109"/>
    </row>
    <row r="342" customFormat="false" ht="12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129"/>
      <c r="FG342" s="109"/>
      <c r="FH342" s="109"/>
      <c r="FI342" s="109"/>
      <c r="FJ342" s="109"/>
    </row>
    <row r="343" customFormat="false" ht="12" hidden="false" customHeight="true" outlineLevel="0" collapsed="false">
      <c r="A343" s="45" t="s">
        <v>101</v>
      </c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129"/>
      <c r="FG343" s="109"/>
      <c r="FH343" s="109"/>
      <c r="FI343" s="109"/>
      <c r="FJ343" s="109"/>
    </row>
    <row r="344" customFormat="false" ht="12" hidden="false" customHeight="true" outlineLevel="0" collapsed="false">
      <c r="A344" s="45" t="s">
        <v>88</v>
      </c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87" t="n">
        <v>10</v>
      </c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129"/>
      <c r="FG344" s="109"/>
      <c r="FH344" s="109"/>
      <c r="FI344" s="109"/>
      <c r="FJ344" s="109"/>
    </row>
    <row r="345" customFormat="false" ht="12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129"/>
      <c r="FG345" s="109"/>
      <c r="FH345" s="109"/>
      <c r="FI345" s="109"/>
      <c r="FJ345" s="109"/>
    </row>
    <row r="346" customFormat="false" ht="12" hidden="false" customHeight="true" outlineLevel="0" collapsed="false">
      <c r="A346" s="45" t="s">
        <v>102</v>
      </c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12"/>
      <c r="FH346" s="12"/>
      <c r="FI346" s="12"/>
      <c r="FJ346" s="12"/>
    </row>
    <row r="347" customFormat="false" ht="12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</row>
    <row r="348" customFormat="false" ht="12" hidden="false" customHeight="true" outlineLevel="0" collapsed="false">
      <c r="A348" s="107" t="s">
        <v>103</v>
      </c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107"/>
      <c r="BK348" s="107"/>
      <c r="BL348" s="107"/>
      <c r="BM348" s="107"/>
      <c r="BN348" s="107"/>
      <c r="BO348" s="107"/>
      <c r="BP348" s="107"/>
      <c r="BQ348" s="107"/>
      <c r="BR348" s="107"/>
      <c r="BS348" s="107"/>
      <c r="BT348" s="107"/>
      <c r="BU348" s="107"/>
      <c r="BV348" s="107"/>
      <c r="BW348" s="107"/>
      <c r="BX348" s="107"/>
      <c r="BY348" s="107"/>
      <c r="BZ348" s="107"/>
      <c r="CA348" s="107"/>
      <c r="CB348" s="107"/>
      <c r="CC348" s="107"/>
      <c r="CD348" s="107"/>
      <c r="CE348" s="107"/>
      <c r="CF348" s="107"/>
      <c r="CG348" s="107"/>
      <c r="CH348" s="107"/>
      <c r="CI348" s="107"/>
      <c r="CJ348" s="107"/>
      <c r="CK348" s="107"/>
      <c r="CL348" s="107"/>
      <c r="CM348" s="107"/>
      <c r="CN348" s="107"/>
      <c r="CO348" s="107"/>
      <c r="CP348" s="107"/>
      <c r="CQ348" s="107"/>
      <c r="CR348" s="107"/>
      <c r="CS348" s="107"/>
      <c r="CT348" s="107"/>
      <c r="CU348" s="107"/>
      <c r="CV348" s="107"/>
      <c r="CW348" s="107"/>
      <c r="CX348" s="107"/>
      <c r="CY348" s="107"/>
      <c r="CZ348" s="107"/>
      <c r="DA348" s="107"/>
      <c r="DB348" s="107"/>
      <c r="DC348" s="107"/>
      <c r="DD348" s="107"/>
      <c r="DE348" s="107"/>
      <c r="DF348" s="107"/>
      <c r="DG348" s="107"/>
      <c r="DH348" s="107"/>
      <c r="DI348" s="107"/>
      <c r="DJ348" s="107"/>
      <c r="DK348" s="107"/>
      <c r="DL348" s="107"/>
      <c r="DM348" s="107"/>
      <c r="DN348" s="107"/>
      <c r="DO348" s="107"/>
      <c r="DP348" s="107"/>
      <c r="DQ348" s="107"/>
      <c r="DR348" s="107"/>
      <c r="DS348" s="107"/>
      <c r="DT348" s="107"/>
      <c r="DU348" s="107"/>
      <c r="DV348" s="107"/>
      <c r="DW348" s="107"/>
      <c r="DX348" s="107"/>
      <c r="DY348" s="107"/>
      <c r="DZ348" s="107"/>
      <c r="EA348" s="107"/>
      <c r="EB348" s="107"/>
      <c r="EC348" s="107"/>
      <c r="ED348" s="107"/>
      <c r="EE348" s="107"/>
      <c r="EF348" s="107"/>
      <c r="EG348" s="107"/>
      <c r="EH348" s="107"/>
      <c r="EI348" s="107"/>
      <c r="EJ348" s="107"/>
      <c r="EK348" s="107"/>
      <c r="EL348" s="107"/>
      <c r="EM348" s="107"/>
      <c r="EN348" s="107"/>
      <c r="EO348" s="107"/>
      <c r="EP348" s="107"/>
      <c r="EQ348" s="107"/>
      <c r="ER348" s="107"/>
      <c r="ES348" s="107"/>
      <c r="ET348" s="107"/>
      <c r="EU348" s="107"/>
      <c r="EV348" s="107"/>
      <c r="EW348" s="107"/>
      <c r="EX348" s="107"/>
      <c r="EY348" s="107"/>
      <c r="EZ348" s="107"/>
      <c r="FA348" s="107"/>
      <c r="FB348" s="107"/>
      <c r="FC348" s="107"/>
      <c r="FD348" s="107"/>
      <c r="FE348" s="107"/>
      <c r="FF348" s="45"/>
      <c r="FG348" s="12"/>
      <c r="FH348" s="12"/>
      <c r="FI348" s="12"/>
      <c r="FJ348" s="12"/>
    </row>
    <row r="349" customFormat="false" ht="21" hidden="false" customHeight="true" outlineLevel="0" collapsed="false">
      <c r="A349" s="108" t="s">
        <v>104</v>
      </c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 t="s">
        <v>105</v>
      </c>
      <c r="W349" s="108"/>
      <c r="X349" s="108"/>
      <c r="Y349" s="108"/>
      <c r="Z349" s="108"/>
      <c r="AA349" s="108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08"/>
      <c r="AN349" s="108"/>
      <c r="AO349" s="108"/>
      <c r="AP349" s="108"/>
      <c r="AQ349" s="108" t="s">
        <v>106</v>
      </c>
      <c r="AR349" s="108"/>
      <c r="AS349" s="108"/>
      <c r="AT349" s="108"/>
      <c r="AU349" s="108"/>
      <c r="AV349" s="108"/>
      <c r="AW349" s="108"/>
      <c r="AX349" s="108"/>
      <c r="AY349" s="108"/>
      <c r="AZ349" s="108"/>
      <c r="BA349" s="108"/>
      <c r="BB349" s="108"/>
      <c r="BC349" s="108"/>
      <c r="BD349" s="108"/>
      <c r="BE349" s="108"/>
      <c r="BF349" s="108"/>
      <c r="BG349" s="108"/>
      <c r="BH349" s="108"/>
      <c r="BI349" s="108" t="s">
        <v>107</v>
      </c>
      <c r="BJ349" s="108"/>
      <c r="BK349" s="108"/>
      <c r="BL349" s="108"/>
      <c r="BM349" s="108"/>
      <c r="BN349" s="108"/>
      <c r="BO349" s="108"/>
      <c r="BP349" s="108"/>
      <c r="BQ349" s="108"/>
      <c r="BR349" s="108"/>
      <c r="BS349" s="108"/>
      <c r="BT349" s="108"/>
      <c r="BU349" s="108"/>
      <c r="BV349" s="108"/>
      <c r="BW349" s="108"/>
      <c r="BX349" s="108"/>
      <c r="BY349" s="108"/>
      <c r="BZ349" s="108"/>
      <c r="CA349" s="108"/>
      <c r="CB349" s="108"/>
      <c r="CC349" s="108" t="s">
        <v>108</v>
      </c>
      <c r="CD349" s="108"/>
      <c r="CE349" s="108"/>
      <c r="CF349" s="108"/>
      <c r="CG349" s="108"/>
      <c r="CH349" s="108"/>
      <c r="CI349" s="108"/>
      <c r="CJ349" s="108"/>
      <c r="CK349" s="108"/>
      <c r="CL349" s="108"/>
      <c r="CM349" s="108"/>
      <c r="CN349" s="108"/>
      <c r="CO349" s="108"/>
      <c r="CP349" s="108"/>
      <c r="CQ349" s="108"/>
      <c r="CR349" s="108"/>
      <c r="CS349" s="108"/>
      <c r="CT349" s="108"/>
      <c r="CU349" s="108"/>
      <c r="CV349" s="108"/>
      <c r="CW349" s="108"/>
      <c r="CX349" s="108"/>
      <c r="CY349" s="108"/>
      <c r="CZ349" s="108"/>
      <c r="DA349" s="108"/>
      <c r="DB349" s="108"/>
      <c r="DC349" s="108"/>
      <c r="DD349" s="108"/>
      <c r="DE349" s="108"/>
      <c r="DF349" s="108"/>
      <c r="DG349" s="108"/>
      <c r="DH349" s="108"/>
      <c r="DI349" s="108"/>
      <c r="DJ349" s="108"/>
      <c r="DK349" s="108"/>
      <c r="DL349" s="108"/>
      <c r="DM349" s="108"/>
      <c r="DN349" s="108"/>
      <c r="DO349" s="108"/>
      <c r="DP349" s="108"/>
      <c r="DQ349" s="108"/>
      <c r="DR349" s="108"/>
      <c r="DS349" s="108"/>
      <c r="DT349" s="108"/>
      <c r="DU349" s="108"/>
      <c r="DV349" s="108"/>
      <c r="DW349" s="108"/>
      <c r="DX349" s="108"/>
      <c r="DY349" s="108"/>
      <c r="DZ349" s="108"/>
      <c r="EA349" s="108"/>
      <c r="EB349" s="108"/>
      <c r="EC349" s="108"/>
      <c r="ED349" s="108"/>
      <c r="EE349" s="108"/>
      <c r="EF349" s="108"/>
      <c r="EG349" s="108"/>
      <c r="EH349" s="108"/>
      <c r="EI349" s="108"/>
      <c r="EJ349" s="108"/>
      <c r="EK349" s="108"/>
      <c r="EL349" s="108"/>
      <c r="EM349" s="108"/>
      <c r="EN349" s="108"/>
      <c r="EO349" s="108"/>
      <c r="EP349" s="108"/>
      <c r="EQ349" s="108"/>
      <c r="ER349" s="108"/>
      <c r="ES349" s="108"/>
      <c r="ET349" s="108"/>
      <c r="EU349" s="108"/>
      <c r="EV349" s="108"/>
      <c r="EW349" s="108"/>
      <c r="EX349" s="108"/>
      <c r="EY349" s="108"/>
      <c r="EZ349" s="108"/>
      <c r="FA349" s="108"/>
      <c r="FB349" s="108"/>
      <c r="FC349" s="108"/>
      <c r="FD349" s="108"/>
      <c r="FE349" s="108"/>
      <c r="FF349" s="45"/>
      <c r="FG349" s="45"/>
      <c r="FH349" s="45"/>
      <c r="FI349" s="45"/>
      <c r="FJ349" s="45"/>
    </row>
    <row r="350" customFormat="false" ht="12.75" hidden="false" customHeight="true" outlineLevel="0" collapsed="false">
      <c r="A350" s="110" t="n">
        <v>1</v>
      </c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 t="n">
        <v>2</v>
      </c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1" t="s">
        <v>109</v>
      </c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 t="s">
        <v>110</v>
      </c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1"/>
      <c r="BX350" s="111"/>
      <c r="BY350" s="111"/>
      <c r="BZ350" s="111"/>
      <c r="CA350" s="111"/>
      <c r="CB350" s="111"/>
      <c r="CC350" s="110" t="n">
        <v>5</v>
      </c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45"/>
      <c r="FG350" s="12"/>
      <c r="FH350" s="12"/>
      <c r="FI350" s="12"/>
      <c r="FJ350" s="12"/>
    </row>
    <row r="351" s="160" customFormat="true" ht="90" hidden="false" customHeight="true" outlineLevel="0" collapsed="false">
      <c r="A351" s="113" t="s">
        <v>111</v>
      </c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 t="s">
        <v>112</v>
      </c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113"/>
      <c r="AH351" s="113"/>
      <c r="AI351" s="113"/>
      <c r="AJ351" s="113"/>
      <c r="AK351" s="113"/>
      <c r="AL351" s="113"/>
      <c r="AM351" s="113"/>
      <c r="AN351" s="113"/>
      <c r="AO351" s="113"/>
      <c r="AP351" s="113"/>
      <c r="AQ351" s="114" t="s">
        <v>113</v>
      </c>
      <c r="AR351" s="114"/>
      <c r="AS351" s="114"/>
      <c r="AT351" s="114"/>
      <c r="AU351" s="114"/>
      <c r="AV351" s="114"/>
      <c r="AW351" s="114"/>
      <c r="AX351" s="114"/>
      <c r="AY351" s="114"/>
      <c r="AZ351" s="114"/>
      <c r="BA351" s="114"/>
      <c r="BB351" s="114"/>
      <c r="BC351" s="114"/>
      <c r="BD351" s="114"/>
      <c r="BE351" s="114"/>
      <c r="BF351" s="114"/>
      <c r="BG351" s="114"/>
      <c r="BH351" s="114"/>
      <c r="BI351" s="114" t="s">
        <v>114</v>
      </c>
      <c r="BJ351" s="114"/>
      <c r="BK351" s="114"/>
      <c r="BL351" s="114"/>
      <c r="BM351" s="114"/>
      <c r="BN351" s="114"/>
      <c r="BO351" s="114"/>
      <c r="BP351" s="114"/>
      <c r="BQ351" s="114"/>
      <c r="BR351" s="114"/>
      <c r="BS351" s="114"/>
      <c r="BT351" s="114"/>
      <c r="BU351" s="114"/>
      <c r="BV351" s="114"/>
      <c r="BW351" s="114"/>
      <c r="BX351" s="114"/>
      <c r="BY351" s="114"/>
      <c r="BZ351" s="114"/>
      <c r="CA351" s="114"/>
      <c r="CB351" s="114"/>
      <c r="CC351" s="108" t="s">
        <v>159</v>
      </c>
      <c r="CD351" s="108"/>
      <c r="CE351" s="108"/>
      <c r="CF351" s="108"/>
      <c r="CG351" s="108"/>
      <c r="CH351" s="108"/>
      <c r="CI351" s="108"/>
      <c r="CJ351" s="108"/>
      <c r="CK351" s="108"/>
      <c r="CL351" s="108"/>
      <c r="CM351" s="108"/>
      <c r="CN351" s="108"/>
      <c r="CO351" s="108"/>
      <c r="CP351" s="108"/>
      <c r="CQ351" s="108"/>
      <c r="CR351" s="108"/>
      <c r="CS351" s="108"/>
      <c r="CT351" s="108"/>
      <c r="CU351" s="108"/>
      <c r="CV351" s="108"/>
      <c r="CW351" s="108"/>
      <c r="CX351" s="108"/>
      <c r="CY351" s="108"/>
      <c r="CZ351" s="108"/>
      <c r="DA351" s="108"/>
      <c r="DB351" s="108"/>
      <c r="DC351" s="108"/>
      <c r="DD351" s="108"/>
      <c r="DE351" s="108"/>
      <c r="DF351" s="108"/>
      <c r="DG351" s="108"/>
      <c r="DH351" s="108"/>
      <c r="DI351" s="108"/>
      <c r="DJ351" s="108"/>
      <c r="DK351" s="108"/>
      <c r="DL351" s="108"/>
      <c r="DM351" s="108"/>
      <c r="DN351" s="108"/>
      <c r="DO351" s="108"/>
      <c r="DP351" s="108"/>
      <c r="DQ351" s="108"/>
      <c r="DR351" s="108"/>
      <c r="DS351" s="108"/>
      <c r="DT351" s="108"/>
      <c r="DU351" s="108"/>
      <c r="DV351" s="108"/>
      <c r="DW351" s="108"/>
      <c r="DX351" s="108"/>
      <c r="DY351" s="108"/>
      <c r="DZ351" s="108"/>
      <c r="EA351" s="108"/>
      <c r="EB351" s="108"/>
      <c r="EC351" s="108"/>
      <c r="ED351" s="108"/>
      <c r="EE351" s="108"/>
      <c r="EF351" s="108"/>
      <c r="EG351" s="108"/>
      <c r="EH351" s="108"/>
      <c r="EI351" s="108"/>
      <c r="EJ351" s="108"/>
      <c r="EK351" s="108"/>
      <c r="EL351" s="108"/>
      <c r="EM351" s="108"/>
      <c r="EN351" s="108"/>
      <c r="EO351" s="108"/>
      <c r="EP351" s="108"/>
      <c r="EQ351" s="108"/>
      <c r="ER351" s="108"/>
      <c r="ES351" s="108"/>
      <c r="ET351" s="108"/>
      <c r="EU351" s="108"/>
      <c r="EV351" s="108"/>
      <c r="EW351" s="108"/>
      <c r="EX351" s="108"/>
      <c r="EY351" s="108"/>
      <c r="EZ351" s="108"/>
      <c r="FA351" s="108"/>
      <c r="FB351" s="108"/>
      <c r="FC351" s="108"/>
      <c r="FD351" s="108"/>
      <c r="FE351" s="108"/>
      <c r="FF351" s="158"/>
      <c r="FG351" s="159"/>
      <c r="FH351" s="159"/>
      <c r="FI351" s="159"/>
      <c r="FJ351" s="159"/>
    </row>
    <row r="352" customFormat="false" ht="12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12"/>
      <c r="FH352" s="12"/>
      <c r="FI352" s="12"/>
      <c r="FJ352" s="12"/>
    </row>
    <row r="353" customFormat="false" ht="12" hidden="false" customHeight="true" outlineLevel="0" collapsed="false">
      <c r="A353" s="45" t="s">
        <v>116</v>
      </c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12"/>
      <c r="FH353" s="12"/>
      <c r="FI353" s="12"/>
      <c r="FJ353" s="12"/>
    </row>
    <row r="354" customFormat="false" ht="12" hidden="false" customHeight="true" outlineLevel="0" collapsed="false">
      <c r="A354" s="45" t="s">
        <v>117</v>
      </c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12"/>
      <c r="FH354" s="12"/>
      <c r="FI354" s="12"/>
      <c r="FJ354" s="12"/>
    </row>
    <row r="355" customFormat="false" ht="18" hidden="false" customHeight="true" outlineLevel="0" collapsed="false">
      <c r="A355" s="143" t="s">
        <v>118</v>
      </c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  <c r="AJ355" s="143"/>
      <c r="AK355" s="143"/>
      <c r="AL355" s="143"/>
      <c r="AM355" s="143"/>
      <c r="AN355" s="143"/>
      <c r="AO355" s="143"/>
      <c r="AP355" s="143"/>
      <c r="AQ355" s="143"/>
      <c r="AR355" s="143"/>
      <c r="AS355" s="143"/>
      <c r="AT355" s="143"/>
      <c r="AU355" s="143"/>
      <c r="AV355" s="143"/>
      <c r="AW355" s="143"/>
      <c r="AX355" s="143"/>
      <c r="AY355" s="143"/>
      <c r="AZ355" s="143"/>
      <c r="BA355" s="143"/>
      <c r="BB355" s="143"/>
      <c r="BC355" s="143"/>
      <c r="BD355" s="143"/>
      <c r="BE355" s="143"/>
      <c r="BF355" s="143"/>
      <c r="BG355" s="143"/>
      <c r="BH355" s="143"/>
      <c r="BI355" s="143"/>
      <c r="BJ355" s="143"/>
      <c r="BK355" s="143"/>
      <c r="BL355" s="143"/>
      <c r="BM355" s="143"/>
      <c r="BN355" s="143"/>
      <c r="BO355" s="143"/>
      <c r="BP355" s="143"/>
      <c r="BQ355" s="143"/>
      <c r="BR355" s="143"/>
      <c r="BS355" s="143"/>
      <c r="BT355" s="143"/>
      <c r="BU355" s="143"/>
      <c r="BV355" s="143"/>
      <c r="BW355" s="143"/>
      <c r="BX355" s="143"/>
      <c r="BY355" s="143"/>
      <c r="BZ355" s="143"/>
      <c r="CA355" s="143"/>
      <c r="CB355" s="143"/>
      <c r="CC355" s="143"/>
      <c r="CD355" s="143"/>
      <c r="CE355" s="143"/>
      <c r="CF355" s="143"/>
      <c r="CG355" s="143"/>
      <c r="CH355" s="143"/>
      <c r="CI355" s="143"/>
      <c r="CJ355" s="143"/>
      <c r="CK355" s="143"/>
      <c r="CL355" s="143"/>
      <c r="CM355" s="143"/>
      <c r="CN355" s="143"/>
      <c r="CO355" s="143"/>
      <c r="CP355" s="143"/>
      <c r="CQ355" s="143"/>
      <c r="CR355" s="143"/>
      <c r="CS355" s="143"/>
      <c r="CT355" s="143"/>
      <c r="CU355" s="143"/>
      <c r="CV355" s="143"/>
      <c r="CW355" s="143"/>
      <c r="CX355" s="143"/>
      <c r="CY355" s="143"/>
      <c r="CZ355" s="143"/>
      <c r="DA355" s="143"/>
      <c r="DB355" s="143"/>
      <c r="DC355" s="143"/>
      <c r="DD355" s="143"/>
      <c r="DE355" s="143"/>
      <c r="DF355" s="143"/>
      <c r="DG355" s="143"/>
      <c r="DH355" s="143"/>
      <c r="DI355" s="143"/>
      <c r="DJ355" s="143"/>
      <c r="DK355" s="143"/>
      <c r="DL355" s="143"/>
      <c r="DM355" s="143"/>
      <c r="DN355" s="143"/>
      <c r="DO355" s="143"/>
      <c r="DP355" s="143"/>
      <c r="DQ355" s="143"/>
      <c r="DR355" s="143"/>
      <c r="DS355" s="143"/>
      <c r="DT355" s="143"/>
      <c r="DU355" s="143"/>
      <c r="DV355" s="143"/>
      <c r="DW355" s="143"/>
      <c r="DX355" s="143"/>
      <c r="DY355" s="143"/>
      <c r="DZ355" s="143"/>
      <c r="EA355" s="143"/>
      <c r="EB355" s="143"/>
      <c r="EC355" s="143"/>
      <c r="ED355" s="143"/>
      <c r="EE355" s="143"/>
      <c r="EF355" s="143"/>
      <c r="EG355" s="143"/>
      <c r="EH355" s="143"/>
      <c r="EI355" s="143"/>
      <c r="EJ355" s="143"/>
      <c r="EK355" s="143"/>
      <c r="EL355" s="143"/>
      <c r="EM355" s="143"/>
      <c r="EN355" s="143"/>
      <c r="EO355" s="143"/>
      <c r="EP355" s="143"/>
      <c r="EQ355" s="143"/>
      <c r="ER355" s="143"/>
      <c r="ES355" s="143"/>
      <c r="ET355" s="143"/>
      <c r="EU355" s="143"/>
      <c r="EV355" s="143"/>
      <c r="EW355" s="143"/>
      <c r="EX355" s="143"/>
      <c r="EY355" s="143"/>
      <c r="EZ355" s="143"/>
      <c r="FA355" s="143"/>
      <c r="FB355" s="143"/>
      <c r="FC355" s="143"/>
      <c r="FD355" s="143"/>
      <c r="FE355" s="143"/>
      <c r="FF355" s="12"/>
      <c r="FG355" s="12"/>
      <c r="FH355" s="12"/>
      <c r="FI355" s="12"/>
      <c r="FJ355" s="12"/>
    </row>
    <row r="356" customFormat="false" ht="17.25" hidden="false" customHeight="true" outlineLevel="0" collapsed="false">
      <c r="A356" s="144" t="s">
        <v>160</v>
      </c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  <c r="V356" s="144"/>
      <c r="W356" s="144"/>
      <c r="X356" s="144"/>
      <c r="Y356" s="144"/>
      <c r="Z356" s="144"/>
      <c r="AA356" s="144"/>
      <c r="AB356" s="144"/>
      <c r="AC356" s="144"/>
      <c r="AD356" s="144"/>
      <c r="AE356" s="144"/>
      <c r="AF356" s="144"/>
      <c r="AG356" s="144"/>
      <c r="AH356" s="144"/>
      <c r="AI356" s="144"/>
      <c r="AJ356" s="144"/>
      <c r="AK356" s="144"/>
      <c r="AL356" s="144"/>
      <c r="AM356" s="144"/>
      <c r="AN356" s="144"/>
      <c r="AO356" s="144"/>
      <c r="AP356" s="144"/>
      <c r="AQ356" s="144"/>
      <c r="AR356" s="144"/>
      <c r="AS356" s="144"/>
      <c r="AT356" s="144"/>
      <c r="AU356" s="144"/>
      <c r="AV356" s="144"/>
      <c r="AW356" s="144"/>
      <c r="AX356" s="144"/>
      <c r="AY356" s="144"/>
      <c r="AZ356" s="144"/>
      <c r="BA356" s="144"/>
      <c r="BB356" s="144"/>
      <c r="BC356" s="144"/>
      <c r="BD356" s="144"/>
      <c r="BE356" s="144"/>
      <c r="BF356" s="144"/>
      <c r="BG356" s="144"/>
      <c r="BH356" s="144"/>
      <c r="BI356" s="144"/>
      <c r="BJ356" s="144"/>
      <c r="BK356" s="144"/>
      <c r="BL356" s="144"/>
      <c r="BM356" s="144"/>
      <c r="BN356" s="144"/>
      <c r="BO356" s="144"/>
      <c r="BP356" s="144"/>
      <c r="BQ356" s="144"/>
      <c r="BR356" s="144"/>
      <c r="BS356" s="144"/>
      <c r="BT356" s="144"/>
      <c r="BU356" s="144"/>
      <c r="BV356" s="144"/>
      <c r="BW356" s="144"/>
      <c r="BX356" s="144"/>
      <c r="BY356" s="144"/>
      <c r="BZ356" s="144"/>
      <c r="CA356" s="144"/>
      <c r="CB356" s="144"/>
      <c r="CC356" s="144"/>
      <c r="CD356" s="144"/>
      <c r="CE356" s="144"/>
      <c r="CF356" s="144"/>
      <c r="CG356" s="144"/>
      <c r="CH356" s="144"/>
      <c r="CI356" s="144"/>
      <c r="CJ356" s="144"/>
      <c r="CK356" s="144"/>
      <c r="CL356" s="144"/>
      <c r="CM356" s="144"/>
      <c r="CN356" s="144"/>
      <c r="CO356" s="144"/>
      <c r="CP356" s="144"/>
      <c r="CQ356" s="144"/>
      <c r="CR356" s="144"/>
      <c r="CS356" s="144"/>
      <c r="CT356" s="144"/>
      <c r="CU356" s="144"/>
      <c r="CV356" s="144"/>
      <c r="CW356" s="144"/>
      <c r="CX356" s="144"/>
      <c r="CY356" s="144"/>
      <c r="CZ356" s="144"/>
      <c r="DA356" s="144"/>
      <c r="DB356" s="144"/>
      <c r="DC356" s="144"/>
      <c r="DD356" s="144"/>
      <c r="DE356" s="144"/>
      <c r="DF356" s="144"/>
      <c r="DG356" s="144"/>
      <c r="DH356" s="144"/>
      <c r="DI356" s="144"/>
      <c r="DJ356" s="144"/>
      <c r="DK356" s="144"/>
      <c r="DL356" s="144"/>
      <c r="DM356" s="144"/>
      <c r="DN356" s="144"/>
      <c r="DO356" s="144"/>
      <c r="DP356" s="144"/>
      <c r="DQ356" s="144"/>
      <c r="DR356" s="144"/>
      <c r="DS356" s="144"/>
      <c r="DT356" s="144"/>
      <c r="DU356" s="144"/>
      <c r="DV356" s="144"/>
      <c r="DW356" s="144"/>
      <c r="DX356" s="144"/>
      <c r="DY356" s="144"/>
      <c r="DZ356" s="144"/>
      <c r="EA356" s="144"/>
      <c r="EB356" s="144"/>
      <c r="EC356" s="144"/>
      <c r="ED356" s="144"/>
      <c r="EE356" s="144"/>
      <c r="EF356" s="144"/>
      <c r="EG356" s="144"/>
      <c r="EH356" s="144"/>
      <c r="EI356" s="144"/>
      <c r="EJ356" s="144"/>
      <c r="EK356" s="144"/>
      <c r="EL356" s="144"/>
      <c r="EM356" s="144"/>
      <c r="EN356" s="144"/>
      <c r="EO356" s="144"/>
      <c r="EP356" s="144"/>
      <c r="EQ356" s="144"/>
      <c r="ER356" s="144"/>
      <c r="ES356" s="144"/>
      <c r="ET356" s="144"/>
      <c r="EU356" s="144"/>
      <c r="EV356" s="144"/>
      <c r="EW356" s="144"/>
      <c r="EX356" s="144"/>
      <c r="EY356" s="144"/>
      <c r="EZ356" s="144"/>
      <c r="FA356" s="144"/>
      <c r="FB356" s="144"/>
      <c r="FC356" s="144"/>
      <c r="FD356" s="144"/>
      <c r="FE356" s="144"/>
      <c r="FF356" s="12"/>
      <c r="FG356" s="12"/>
      <c r="FH356" s="12"/>
      <c r="FI356" s="12"/>
      <c r="FJ356" s="12"/>
    </row>
    <row r="357" customFormat="false" ht="12" hidden="false" customHeight="true" outlineLevel="0" collapsed="false">
      <c r="A357" s="145" t="s">
        <v>186</v>
      </c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  <c r="EO357" s="145"/>
      <c r="EP357" s="145"/>
      <c r="EQ357" s="145"/>
      <c r="ER357" s="145"/>
      <c r="ES357" s="145"/>
      <c r="ET357" s="145"/>
      <c r="EU357" s="145"/>
      <c r="EV357" s="145"/>
      <c r="EW357" s="145"/>
      <c r="EX357" s="145"/>
      <c r="EY357" s="145"/>
      <c r="EZ357" s="145"/>
      <c r="FA357" s="145"/>
      <c r="FB357" s="145"/>
      <c r="FC357" s="145"/>
      <c r="FD357" s="145"/>
      <c r="FE357" s="145"/>
      <c r="FF357" s="12"/>
      <c r="FG357" s="12"/>
      <c r="FH357" s="12"/>
      <c r="FI357" s="12"/>
      <c r="FJ357" s="12"/>
    </row>
    <row r="358" customFormat="false" ht="16.5" hidden="false" customHeight="true" outlineLevel="0" collapsed="false">
      <c r="A358" s="45" t="s">
        <v>123</v>
      </c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5"/>
      <c r="FG358" s="5"/>
      <c r="FH358" s="5"/>
      <c r="FI358" s="5"/>
      <c r="FJ358" s="5"/>
    </row>
    <row r="359" customFormat="false" ht="12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5"/>
      <c r="FG359" s="5"/>
      <c r="FH359" s="5"/>
      <c r="FI359" s="5"/>
      <c r="FJ359" s="5"/>
    </row>
    <row r="360" customFormat="false" ht="18" hidden="false" customHeight="true" outlineLevel="0" collapsed="false">
      <c r="A360" s="108" t="s">
        <v>124</v>
      </c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8"/>
      <c r="AE360" s="108"/>
      <c r="AF360" s="108"/>
      <c r="AG360" s="108"/>
      <c r="AH360" s="108"/>
      <c r="AI360" s="108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08"/>
      <c r="BA360" s="108"/>
      <c r="BB360" s="108"/>
      <c r="BC360" s="108" t="s">
        <v>125</v>
      </c>
      <c r="BD360" s="108"/>
      <c r="BE360" s="108"/>
      <c r="BF360" s="108"/>
      <c r="BG360" s="108"/>
      <c r="BH360" s="108"/>
      <c r="BI360" s="108"/>
      <c r="BJ360" s="108"/>
      <c r="BK360" s="108"/>
      <c r="BL360" s="108"/>
      <c r="BM360" s="108"/>
      <c r="BN360" s="108"/>
      <c r="BO360" s="108"/>
      <c r="BP360" s="108"/>
      <c r="BQ360" s="108"/>
      <c r="BR360" s="108"/>
      <c r="BS360" s="108"/>
      <c r="BT360" s="108"/>
      <c r="BU360" s="108"/>
      <c r="BV360" s="108"/>
      <c r="BW360" s="108"/>
      <c r="BX360" s="108"/>
      <c r="BY360" s="108"/>
      <c r="BZ360" s="108"/>
      <c r="CA360" s="108"/>
      <c r="CB360" s="108"/>
      <c r="CC360" s="108"/>
      <c r="CD360" s="108"/>
      <c r="CE360" s="108"/>
      <c r="CF360" s="108"/>
      <c r="CG360" s="108"/>
      <c r="CH360" s="108"/>
      <c r="CI360" s="108"/>
      <c r="CJ360" s="108"/>
      <c r="CK360" s="108"/>
      <c r="CL360" s="108"/>
      <c r="CM360" s="108"/>
      <c r="CN360" s="108"/>
      <c r="CO360" s="108"/>
      <c r="CP360" s="108"/>
      <c r="CQ360" s="108"/>
      <c r="CR360" s="108"/>
      <c r="CS360" s="108"/>
      <c r="CT360" s="108"/>
      <c r="CU360" s="108"/>
      <c r="CV360" s="108"/>
      <c r="CW360" s="108"/>
      <c r="CX360" s="108"/>
      <c r="CY360" s="108"/>
      <c r="CZ360" s="108"/>
      <c r="DA360" s="108"/>
      <c r="DB360" s="108"/>
      <c r="DC360" s="108"/>
      <c r="DD360" s="108"/>
      <c r="DE360" s="108" t="s">
        <v>126</v>
      </c>
      <c r="DF360" s="108"/>
      <c r="DG360" s="108"/>
      <c r="DH360" s="108"/>
      <c r="DI360" s="108"/>
      <c r="DJ360" s="108"/>
      <c r="DK360" s="108"/>
      <c r="DL360" s="108"/>
      <c r="DM360" s="108"/>
      <c r="DN360" s="108"/>
      <c r="DO360" s="108"/>
      <c r="DP360" s="108"/>
      <c r="DQ360" s="108"/>
      <c r="DR360" s="108"/>
      <c r="DS360" s="108"/>
      <c r="DT360" s="108"/>
      <c r="DU360" s="108"/>
      <c r="DV360" s="108"/>
      <c r="DW360" s="108"/>
      <c r="DX360" s="108"/>
      <c r="DY360" s="108"/>
      <c r="DZ360" s="108"/>
      <c r="EA360" s="108"/>
      <c r="EB360" s="108"/>
      <c r="EC360" s="108"/>
      <c r="ED360" s="108"/>
      <c r="EE360" s="108"/>
      <c r="EF360" s="108"/>
      <c r="EG360" s="108"/>
      <c r="EH360" s="108"/>
      <c r="EI360" s="108"/>
      <c r="EJ360" s="108"/>
      <c r="EK360" s="108"/>
      <c r="EL360" s="108"/>
      <c r="EM360" s="108"/>
      <c r="EN360" s="108"/>
      <c r="EO360" s="108"/>
      <c r="EP360" s="108"/>
      <c r="EQ360" s="108"/>
      <c r="ER360" s="108"/>
      <c r="ES360" s="108"/>
      <c r="ET360" s="108"/>
      <c r="EU360" s="108"/>
      <c r="EV360" s="108"/>
      <c r="EW360" s="108"/>
      <c r="EX360" s="108"/>
      <c r="EY360" s="108"/>
      <c r="EZ360" s="108"/>
      <c r="FA360" s="108"/>
      <c r="FB360" s="108"/>
      <c r="FC360" s="108"/>
      <c r="FD360" s="108"/>
      <c r="FE360" s="108"/>
      <c r="FF360" s="5"/>
      <c r="FG360" s="5"/>
      <c r="FH360" s="5"/>
      <c r="FI360" s="5"/>
      <c r="FJ360" s="5"/>
    </row>
    <row r="361" customFormat="false" ht="12" hidden="false" customHeight="true" outlineLevel="0" collapsed="false">
      <c r="A361" s="110" t="n">
        <v>1</v>
      </c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1" t="s">
        <v>132</v>
      </c>
      <c r="BD361" s="111"/>
      <c r="BE361" s="111"/>
      <c r="BF361" s="111"/>
      <c r="BG361" s="111"/>
      <c r="BH361" s="111"/>
      <c r="BI361" s="111"/>
      <c r="BJ361" s="111"/>
      <c r="BK361" s="111"/>
      <c r="BL361" s="111"/>
      <c r="BM361" s="111"/>
      <c r="BN361" s="111"/>
      <c r="BO361" s="111"/>
      <c r="BP361" s="111"/>
      <c r="BQ361" s="111"/>
      <c r="BR361" s="111"/>
      <c r="BS361" s="111"/>
      <c r="BT361" s="111"/>
      <c r="BU361" s="111"/>
      <c r="BV361" s="111"/>
      <c r="BW361" s="111"/>
      <c r="BX361" s="111"/>
      <c r="BY361" s="111"/>
      <c r="BZ361" s="111"/>
      <c r="CA361" s="111"/>
      <c r="CB361" s="111"/>
      <c r="CC361" s="111"/>
      <c r="CD361" s="111"/>
      <c r="CE361" s="111"/>
      <c r="CF361" s="111"/>
      <c r="CG361" s="111"/>
      <c r="CH361" s="111"/>
      <c r="CI361" s="111"/>
      <c r="CJ361" s="111"/>
      <c r="CK361" s="111"/>
      <c r="CL361" s="111"/>
      <c r="CM361" s="111"/>
      <c r="CN361" s="111"/>
      <c r="CO361" s="111"/>
      <c r="CP361" s="111"/>
      <c r="CQ361" s="111"/>
      <c r="CR361" s="111"/>
      <c r="CS361" s="111"/>
      <c r="CT361" s="111"/>
      <c r="CU361" s="111"/>
      <c r="CV361" s="111"/>
      <c r="CW361" s="111"/>
      <c r="CX361" s="111"/>
      <c r="CY361" s="111"/>
      <c r="CZ361" s="111"/>
      <c r="DA361" s="111"/>
      <c r="DB361" s="111"/>
      <c r="DC361" s="111"/>
      <c r="DD361" s="111"/>
      <c r="DE361" s="110" t="n">
        <v>3</v>
      </c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5"/>
      <c r="FG361" s="5"/>
      <c r="FH361" s="5"/>
      <c r="FI361" s="5"/>
      <c r="FJ361" s="5"/>
    </row>
    <row r="362" customFormat="false" ht="12" hidden="false" customHeight="true" outlineLevel="0" collapsed="false">
      <c r="A362" s="121" t="s">
        <v>130</v>
      </c>
      <c r="B362" s="121"/>
      <c r="C362" s="121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  <c r="AZ362" s="121"/>
      <c r="BA362" s="121"/>
      <c r="BB362" s="121"/>
      <c r="BC362" s="121" t="s">
        <v>187</v>
      </c>
      <c r="BD362" s="121"/>
      <c r="BE362" s="121"/>
      <c r="BF362" s="121"/>
      <c r="BG362" s="121"/>
      <c r="BH362" s="121"/>
      <c r="BI362" s="121"/>
      <c r="BJ362" s="121"/>
      <c r="BK362" s="121"/>
      <c r="BL362" s="121"/>
      <c r="BM362" s="121"/>
      <c r="BN362" s="121"/>
      <c r="BO362" s="121"/>
      <c r="BP362" s="121"/>
      <c r="BQ362" s="121"/>
      <c r="BR362" s="121"/>
      <c r="BS362" s="121"/>
      <c r="BT362" s="121"/>
      <c r="BU362" s="121"/>
      <c r="BV362" s="121"/>
      <c r="BW362" s="121"/>
      <c r="BX362" s="121"/>
      <c r="BY362" s="121"/>
      <c r="BZ362" s="121"/>
      <c r="CA362" s="121"/>
      <c r="CB362" s="121"/>
      <c r="CC362" s="121"/>
      <c r="CD362" s="121"/>
      <c r="CE362" s="121"/>
      <c r="CF362" s="121"/>
      <c r="CG362" s="121"/>
      <c r="CH362" s="121"/>
      <c r="CI362" s="121"/>
      <c r="CJ362" s="121"/>
      <c r="CK362" s="121"/>
      <c r="CL362" s="121"/>
      <c r="CM362" s="121"/>
      <c r="CN362" s="121"/>
      <c r="CO362" s="121"/>
      <c r="CP362" s="121"/>
      <c r="CQ362" s="121"/>
      <c r="CR362" s="121"/>
      <c r="CS362" s="121"/>
      <c r="CT362" s="121"/>
      <c r="CU362" s="121"/>
      <c r="CV362" s="121"/>
      <c r="CW362" s="121"/>
      <c r="CX362" s="121"/>
      <c r="CY362" s="121"/>
      <c r="CZ362" s="121"/>
      <c r="DA362" s="121"/>
      <c r="DB362" s="121"/>
      <c r="DC362" s="121"/>
      <c r="DD362" s="121"/>
      <c r="DE362" s="121" t="s">
        <v>129</v>
      </c>
      <c r="DF362" s="121"/>
      <c r="DG362" s="121"/>
      <c r="DH362" s="121"/>
      <c r="DI362" s="121"/>
      <c r="DJ362" s="121"/>
      <c r="DK362" s="121"/>
      <c r="DL362" s="121"/>
      <c r="DM362" s="121"/>
      <c r="DN362" s="121"/>
      <c r="DO362" s="121"/>
      <c r="DP362" s="121"/>
      <c r="DQ362" s="121"/>
      <c r="DR362" s="121"/>
      <c r="DS362" s="121"/>
      <c r="DT362" s="121"/>
      <c r="DU362" s="121"/>
      <c r="DV362" s="121"/>
      <c r="DW362" s="121"/>
      <c r="DX362" s="121"/>
      <c r="DY362" s="121"/>
      <c r="DZ362" s="121"/>
      <c r="EA362" s="121"/>
      <c r="EB362" s="121"/>
      <c r="EC362" s="121"/>
      <c r="ED362" s="121"/>
      <c r="EE362" s="121"/>
      <c r="EF362" s="121"/>
      <c r="EG362" s="121"/>
      <c r="EH362" s="121"/>
      <c r="EI362" s="121"/>
      <c r="EJ362" s="121"/>
      <c r="EK362" s="121"/>
      <c r="EL362" s="121"/>
      <c r="EM362" s="121"/>
      <c r="EN362" s="121"/>
      <c r="EO362" s="121"/>
      <c r="EP362" s="121"/>
      <c r="EQ362" s="121"/>
      <c r="ER362" s="121"/>
      <c r="ES362" s="121"/>
      <c r="ET362" s="121"/>
      <c r="EU362" s="121"/>
      <c r="EV362" s="121"/>
      <c r="EW362" s="121"/>
      <c r="EX362" s="121"/>
      <c r="EY362" s="121"/>
      <c r="EZ362" s="121"/>
      <c r="FA362" s="121"/>
      <c r="FB362" s="121"/>
      <c r="FC362" s="121"/>
      <c r="FD362" s="121"/>
      <c r="FE362" s="121"/>
      <c r="FF362" s="5"/>
      <c r="FG362" s="5"/>
      <c r="FH362" s="5"/>
      <c r="FI362" s="5"/>
      <c r="FJ362" s="5"/>
    </row>
    <row r="363" customFormat="false" ht="12" hidden="false" customHeight="true" outlineLevel="0" collapsed="false">
      <c r="A363" s="121"/>
      <c r="B363" s="121"/>
      <c r="C363" s="121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  <c r="AZ363" s="121"/>
      <c r="BA363" s="121"/>
      <c r="BB363" s="121"/>
      <c r="BC363" s="121"/>
      <c r="BD363" s="121"/>
      <c r="BE363" s="121"/>
      <c r="BF363" s="121"/>
      <c r="BG363" s="121"/>
      <c r="BH363" s="121"/>
      <c r="BI363" s="121"/>
      <c r="BJ363" s="121"/>
      <c r="BK363" s="121"/>
      <c r="BL363" s="121"/>
      <c r="BM363" s="121"/>
      <c r="BN363" s="121"/>
      <c r="BO363" s="121"/>
      <c r="BP363" s="121"/>
      <c r="BQ363" s="121"/>
      <c r="BR363" s="121"/>
      <c r="BS363" s="121"/>
      <c r="BT363" s="121"/>
      <c r="BU363" s="121"/>
      <c r="BV363" s="121"/>
      <c r="BW363" s="121"/>
      <c r="BX363" s="121"/>
      <c r="BY363" s="121"/>
      <c r="BZ363" s="121"/>
      <c r="CA363" s="121"/>
      <c r="CB363" s="121"/>
      <c r="CC363" s="121"/>
      <c r="CD363" s="121"/>
      <c r="CE363" s="121"/>
      <c r="CF363" s="121"/>
      <c r="CG363" s="121"/>
      <c r="CH363" s="121"/>
      <c r="CI363" s="121"/>
      <c r="CJ363" s="121"/>
      <c r="CK363" s="121"/>
      <c r="CL363" s="121"/>
      <c r="CM363" s="121"/>
      <c r="CN363" s="121"/>
      <c r="CO363" s="121"/>
      <c r="CP363" s="121"/>
      <c r="CQ363" s="121"/>
      <c r="CR363" s="121"/>
      <c r="CS363" s="121"/>
      <c r="CT363" s="121"/>
      <c r="CU363" s="121"/>
      <c r="CV363" s="121"/>
      <c r="CW363" s="121"/>
      <c r="CX363" s="121"/>
      <c r="CY363" s="121"/>
      <c r="CZ363" s="121"/>
      <c r="DA363" s="121"/>
      <c r="DB363" s="121"/>
      <c r="DC363" s="121"/>
      <c r="DD363" s="121"/>
      <c r="DE363" s="121"/>
      <c r="DF363" s="121"/>
      <c r="DG363" s="121"/>
      <c r="DH363" s="121"/>
      <c r="DI363" s="121"/>
      <c r="DJ363" s="121"/>
      <c r="DK363" s="121"/>
      <c r="DL363" s="121"/>
      <c r="DM363" s="121"/>
      <c r="DN363" s="121"/>
      <c r="DO363" s="121"/>
      <c r="DP363" s="121"/>
      <c r="DQ363" s="121"/>
      <c r="DR363" s="121"/>
      <c r="DS363" s="121"/>
      <c r="DT363" s="121"/>
      <c r="DU363" s="121"/>
      <c r="DV363" s="121"/>
      <c r="DW363" s="121"/>
      <c r="DX363" s="121"/>
      <c r="DY363" s="121"/>
      <c r="DZ363" s="121"/>
      <c r="EA363" s="121"/>
      <c r="EB363" s="121"/>
      <c r="EC363" s="121"/>
      <c r="ED363" s="121"/>
      <c r="EE363" s="121"/>
      <c r="EF363" s="121"/>
      <c r="EG363" s="121"/>
      <c r="EH363" s="121"/>
      <c r="EI363" s="121"/>
      <c r="EJ363" s="121"/>
      <c r="EK363" s="121"/>
      <c r="EL363" s="121"/>
      <c r="EM363" s="121"/>
      <c r="EN363" s="121"/>
      <c r="EO363" s="121"/>
      <c r="EP363" s="121"/>
      <c r="EQ363" s="121"/>
      <c r="ER363" s="121"/>
      <c r="ES363" s="121"/>
      <c r="ET363" s="121"/>
      <c r="EU363" s="121"/>
      <c r="EV363" s="121"/>
      <c r="EW363" s="121"/>
      <c r="EX363" s="121"/>
      <c r="EY363" s="121"/>
      <c r="EZ363" s="121"/>
      <c r="FA363" s="121"/>
      <c r="FB363" s="121"/>
      <c r="FC363" s="121"/>
      <c r="FD363" s="121"/>
      <c r="FE363" s="121"/>
      <c r="FF363" s="75"/>
      <c r="FG363" s="75"/>
      <c r="FH363" s="75"/>
      <c r="FI363" s="75"/>
      <c r="FJ363" s="75"/>
    </row>
    <row r="364" customFormat="false" ht="12" hidden="false" customHeight="true" outlineLevel="0" collapsed="false">
      <c r="A364" s="121"/>
      <c r="B364" s="121"/>
      <c r="C364" s="121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  <c r="AZ364" s="121"/>
      <c r="BA364" s="121"/>
      <c r="BB364" s="121"/>
      <c r="BC364" s="121"/>
      <c r="BD364" s="121"/>
      <c r="BE364" s="121"/>
      <c r="BF364" s="121"/>
      <c r="BG364" s="121"/>
      <c r="BH364" s="121"/>
      <c r="BI364" s="121"/>
      <c r="BJ364" s="121"/>
      <c r="BK364" s="121"/>
      <c r="BL364" s="121"/>
      <c r="BM364" s="121"/>
      <c r="BN364" s="121"/>
      <c r="BO364" s="121"/>
      <c r="BP364" s="121"/>
      <c r="BQ364" s="121"/>
      <c r="BR364" s="121"/>
      <c r="BS364" s="121"/>
      <c r="BT364" s="121"/>
      <c r="BU364" s="121"/>
      <c r="BV364" s="121"/>
      <c r="BW364" s="121"/>
      <c r="BX364" s="121"/>
      <c r="BY364" s="121"/>
      <c r="BZ364" s="121"/>
      <c r="CA364" s="121"/>
      <c r="CB364" s="121"/>
      <c r="CC364" s="121"/>
      <c r="CD364" s="121"/>
      <c r="CE364" s="121"/>
      <c r="CF364" s="121"/>
      <c r="CG364" s="121"/>
      <c r="CH364" s="121"/>
      <c r="CI364" s="121"/>
      <c r="CJ364" s="121"/>
      <c r="CK364" s="121"/>
      <c r="CL364" s="121"/>
      <c r="CM364" s="121"/>
      <c r="CN364" s="121"/>
      <c r="CO364" s="121"/>
      <c r="CP364" s="121"/>
      <c r="CQ364" s="121"/>
      <c r="CR364" s="121"/>
      <c r="CS364" s="121"/>
      <c r="CT364" s="121"/>
      <c r="CU364" s="121"/>
      <c r="CV364" s="121"/>
      <c r="CW364" s="121"/>
      <c r="CX364" s="121"/>
      <c r="CY364" s="121"/>
      <c r="CZ364" s="121"/>
      <c r="DA364" s="121"/>
      <c r="DB364" s="121"/>
      <c r="DC364" s="121"/>
      <c r="DD364" s="121"/>
      <c r="DE364" s="121"/>
      <c r="DF364" s="121"/>
      <c r="DG364" s="121"/>
      <c r="DH364" s="121"/>
      <c r="DI364" s="121"/>
      <c r="DJ364" s="121"/>
      <c r="DK364" s="121"/>
      <c r="DL364" s="121"/>
      <c r="DM364" s="121"/>
      <c r="DN364" s="121"/>
      <c r="DO364" s="121"/>
      <c r="DP364" s="121"/>
      <c r="DQ364" s="121"/>
      <c r="DR364" s="121"/>
      <c r="DS364" s="121"/>
      <c r="DT364" s="121"/>
      <c r="DU364" s="121"/>
      <c r="DV364" s="121"/>
      <c r="DW364" s="121"/>
      <c r="DX364" s="121"/>
      <c r="DY364" s="121"/>
      <c r="DZ364" s="121"/>
      <c r="EA364" s="121"/>
      <c r="EB364" s="121"/>
      <c r="EC364" s="121"/>
      <c r="ED364" s="121"/>
      <c r="EE364" s="121"/>
      <c r="EF364" s="121"/>
      <c r="EG364" s="121"/>
      <c r="EH364" s="121"/>
      <c r="EI364" s="121"/>
      <c r="EJ364" s="121"/>
      <c r="EK364" s="121"/>
      <c r="EL364" s="121"/>
      <c r="EM364" s="121"/>
      <c r="EN364" s="121"/>
      <c r="EO364" s="121"/>
      <c r="EP364" s="121"/>
      <c r="EQ364" s="121"/>
      <c r="ER364" s="121"/>
      <c r="ES364" s="121"/>
      <c r="ET364" s="121"/>
      <c r="EU364" s="121"/>
      <c r="EV364" s="121"/>
      <c r="EW364" s="121"/>
      <c r="EX364" s="121"/>
      <c r="EY364" s="121"/>
      <c r="EZ364" s="121"/>
      <c r="FA364" s="121"/>
      <c r="FB364" s="121"/>
      <c r="FC364" s="121"/>
      <c r="FD364" s="121"/>
      <c r="FE364" s="121"/>
      <c r="FF364" s="5"/>
      <c r="FG364" s="5"/>
      <c r="FH364" s="5"/>
      <c r="FI364" s="5"/>
      <c r="FJ364" s="5"/>
    </row>
    <row r="365" customFormat="false" ht="12" hidden="false" customHeight="true" outlineLevel="0" collapsed="false">
      <c r="A365" s="121"/>
      <c r="B365" s="121"/>
      <c r="C365" s="121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  <c r="AZ365" s="121"/>
      <c r="BA365" s="121"/>
      <c r="BB365" s="121"/>
      <c r="BC365" s="121"/>
      <c r="BD365" s="121"/>
      <c r="BE365" s="121"/>
      <c r="BF365" s="121"/>
      <c r="BG365" s="121"/>
      <c r="BH365" s="121"/>
      <c r="BI365" s="121"/>
      <c r="BJ365" s="121"/>
      <c r="BK365" s="121"/>
      <c r="BL365" s="121"/>
      <c r="BM365" s="121"/>
      <c r="BN365" s="121"/>
      <c r="BO365" s="121"/>
      <c r="BP365" s="121"/>
      <c r="BQ365" s="121"/>
      <c r="BR365" s="121"/>
      <c r="BS365" s="121"/>
      <c r="BT365" s="121"/>
      <c r="BU365" s="121"/>
      <c r="BV365" s="121"/>
      <c r="BW365" s="121"/>
      <c r="BX365" s="121"/>
      <c r="BY365" s="121"/>
      <c r="BZ365" s="121"/>
      <c r="CA365" s="121"/>
      <c r="CB365" s="121"/>
      <c r="CC365" s="121"/>
      <c r="CD365" s="121"/>
      <c r="CE365" s="121"/>
      <c r="CF365" s="121"/>
      <c r="CG365" s="121"/>
      <c r="CH365" s="121"/>
      <c r="CI365" s="121"/>
      <c r="CJ365" s="121"/>
      <c r="CK365" s="121"/>
      <c r="CL365" s="121"/>
      <c r="CM365" s="121"/>
      <c r="CN365" s="121"/>
      <c r="CO365" s="121"/>
      <c r="CP365" s="121"/>
      <c r="CQ365" s="121"/>
      <c r="CR365" s="121"/>
      <c r="CS365" s="121"/>
      <c r="CT365" s="121"/>
      <c r="CU365" s="121"/>
      <c r="CV365" s="121"/>
      <c r="CW365" s="121"/>
      <c r="CX365" s="121"/>
      <c r="CY365" s="121"/>
      <c r="CZ365" s="121"/>
      <c r="DA365" s="121"/>
      <c r="DB365" s="121"/>
      <c r="DC365" s="121"/>
      <c r="DD365" s="121"/>
      <c r="DE365" s="121"/>
      <c r="DF365" s="121"/>
      <c r="DG365" s="121"/>
      <c r="DH365" s="121"/>
      <c r="DI365" s="121"/>
      <c r="DJ365" s="121"/>
      <c r="DK365" s="121"/>
      <c r="DL365" s="121"/>
      <c r="DM365" s="121"/>
      <c r="DN365" s="121"/>
      <c r="DO365" s="121"/>
      <c r="DP365" s="121"/>
      <c r="DQ365" s="121"/>
      <c r="DR365" s="121"/>
      <c r="DS365" s="121"/>
      <c r="DT365" s="121"/>
      <c r="DU365" s="121"/>
      <c r="DV365" s="121"/>
      <c r="DW365" s="121"/>
      <c r="DX365" s="121"/>
      <c r="DY365" s="121"/>
      <c r="DZ365" s="121"/>
      <c r="EA365" s="121"/>
      <c r="EB365" s="121"/>
      <c r="EC365" s="121"/>
      <c r="ED365" s="121"/>
      <c r="EE365" s="121"/>
      <c r="EF365" s="121"/>
      <c r="EG365" s="121"/>
      <c r="EH365" s="121"/>
      <c r="EI365" s="121"/>
      <c r="EJ365" s="121"/>
      <c r="EK365" s="121"/>
      <c r="EL365" s="121"/>
      <c r="EM365" s="121"/>
      <c r="EN365" s="121"/>
      <c r="EO365" s="121"/>
      <c r="EP365" s="121"/>
      <c r="EQ365" s="121"/>
      <c r="ER365" s="121"/>
      <c r="ES365" s="121"/>
      <c r="ET365" s="121"/>
      <c r="EU365" s="121"/>
      <c r="EV365" s="121"/>
      <c r="EW365" s="121"/>
      <c r="EX365" s="121"/>
      <c r="EY365" s="121"/>
      <c r="EZ365" s="121"/>
      <c r="FA365" s="121"/>
      <c r="FB365" s="121"/>
      <c r="FC365" s="121"/>
      <c r="FD365" s="121"/>
      <c r="FE365" s="121"/>
      <c r="FF365" s="5"/>
      <c r="FG365" s="5"/>
      <c r="FH365" s="5"/>
      <c r="FI365" s="5"/>
      <c r="FJ365" s="5"/>
    </row>
    <row r="366" customFormat="false" ht="12" hidden="false" customHeight="true" outlineLevel="0" collapsed="false">
      <c r="A366" s="121"/>
      <c r="B366" s="121"/>
      <c r="C366" s="121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  <c r="AZ366" s="121"/>
      <c r="BA366" s="121"/>
      <c r="BB366" s="121"/>
      <c r="BC366" s="121"/>
      <c r="BD366" s="121"/>
      <c r="BE366" s="121"/>
      <c r="BF366" s="121"/>
      <c r="BG366" s="121"/>
      <c r="BH366" s="121"/>
      <c r="BI366" s="121"/>
      <c r="BJ366" s="121"/>
      <c r="BK366" s="121"/>
      <c r="BL366" s="121"/>
      <c r="BM366" s="121"/>
      <c r="BN366" s="121"/>
      <c r="BO366" s="121"/>
      <c r="BP366" s="121"/>
      <c r="BQ366" s="121"/>
      <c r="BR366" s="121"/>
      <c r="BS366" s="121"/>
      <c r="BT366" s="121"/>
      <c r="BU366" s="121"/>
      <c r="BV366" s="121"/>
      <c r="BW366" s="121"/>
      <c r="BX366" s="121"/>
      <c r="BY366" s="121"/>
      <c r="BZ366" s="121"/>
      <c r="CA366" s="121"/>
      <c r="CB366" s="121"/>
      <c r="CC366" s="121"/>
      <c r="CD366" s="121"/>
      <c r="CE366" s="121"/>
      <c r="CF366" s="121"/>
      <c r="CG366" s="121"/>
      <c r="CH366" s="121"/>
      <c r="CI366" s="121"/>
      <c r="CJ366" s="121"/>
      <c r="CK366" s="121"/>
      <c r="CL366" s="121"/>
      <c r="CM366" s="121"/>
      <c r="CN366" s="121"/>
      <c r="CO366" s="121"/>
      <c r="CP366" s="121"/>
      <c r="CQ366" s="121"/>
      <c r="CR366" s="121"/>
      <c r="CS366" s="121"/>
      <c r="CT366" s="121"/>
      <c r="CU366" s="121"/>
      <c r="CV366" s="121"/>
      <c r="CW366" s="121"/>
      <c r="CX366" s="121"/>
      <c r="CY366" s="121"/>
      <c r="CZ366" s="121"/>
      <c r="DA366" s="121"/>
      <c r="DB366" s="121"/>
      <c r="DC366" s="121"/>
      <c r="DD366" s="121"/>
      <c r="DE366" s="121"/>
      <c r="DF366" s="121"/>
      <c r="DG366" s="121"/>
      <c r="DH366" s="121"/>
      <c r="DI366" s="121"/>
      <c r="DJ366" s="121"/>
      <c r="DK366" s="121"/>
      <c r="DL366" s="121"/>
      <c r="DM366" s="121"/>
      <c r="DN366" s="121"/>
      <c r="DO366" s="121"/>
      <c r="DP366" s="121"/>
      <c r="DQ366" s="121"/>
      <c r="DR366" s="121"/>
      <c r="DS366" s="121"/>
      <c r="DT366" s="121"/>
      <c r="DU366" s="121"/>
      <c r="DV366" s="121"/>
      <c r="DW366" s="121"/>
      <c r="DX366" s="121"/>
      <c r="DY366" s="121"/>
      <c r="DZ366" s="121"/>
      <c r="EA366" s="121"/>
      <c r="EB366" s="121"/>
      <c r="EC366" s="121"/>
      <c r="ED366" s="121"/>
      <c r="EE366" s="121"/>
      <c r="EF366" s="121"/>
      <c r="EG366" s="121"/>
      <c r="EH366" s="121"/>
      <c r="EI366" s="121"/>
      <c r="EJ366" s="121"/>
      <c r="EK366" s="121"/>
      <c r="EL366" s="121"/>
      <c r="EM366" s="121"/>
      <c r="EN366" s="121"/>
      <c r="EO366" s="121"/>
      <c r="EP366" s="121"/>
      <c r="EQ366" s="121"/>
      <c r="ER366" s="121"/>
      <c r="ES366" s="121"/>
      <c r="ET366" s="121"/>
      <c r="EU366" s="121"/>
      <c r="EV366" s="121"/>
      <c r="EW366" s="121"/>
      <c r="EX366" s="121"/>
      <c r="EY366" s="121"/>
      <c r="EZ366" s="121"/>
      <c r="FA366" s="121"/>
      <c r="FB366" s="121"/>
      <c r="FC366" s="121"/>
      <c r="FD366" s="121"/>
      <c r="FE366" s="121"/>
      <c r="FF366" s="5"/>
      <c r="FG366" s="5"/>
      <c r="FH366" s="5"/>
      <c r="FI366" s="5"/>
      <c r="FJ366" s="5"/>
    </row>
    <row r="367" customFormat="false" ht="12" hidden="false" customHeight="true" outlineLevel="0" collapsed="false">
      <c r="A367" s="121"/>
      <c r="B367" s="121"/>
      <c r="C367" s="121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  <c r="AZ367" s="121"/>
      <c r="BA367" s="121"/>
      <c r="BB367" s="121"/>
      <c r="BC367" s="121"/>
      <c r="BD367" s="121"/>
      <c r="BE367" s="121"/>
      <c r="BF367" s="121"/>
      <c r="BG367" s="121"/>
      <c r="BH367" s="121"/>
      <c r="BI367" s="121"/>
      <c r="BJ367" s="121"/>
      <c r="BK367" s="121"/>
      <c r="BL367" s="121"/>
      <c r="BM367" s="121"/>
      <c r="BN367" s="121"/>
      <c r="BO367" s="121"/>
      <c r="BP367" s="121"/>
      <c r="BQ367" s="121"/>
      <c r="BR367" s="121"/>
      <c r="BS367" s="121"/>
      <c r="BT367" s="121"/>
      <c r="BU367" s="121"/>
      <c r="BV367" s="121"/>
      <c r="BW367" s="121"/>
      <c r="BX367" s="121"/>
      <c r="BY367" s="121"/>
      <c r="BZ367" s="121"/>
      <c r="CA367" s="121"/>
      <c r="CB367" s="121"/>
      <c r="CC367" s="121"/>
      <c r="CD367" s="121"/>
      <c r="CE367" s="121"/>
      <c r="CF367" s="121"/>
      <c r="CG367" s="121"/>
      <c r="CH367" s="121"/>
      <c r="CI367" s="121"/>
      <c r="CJ367" s="121"/>
      <c r="CK367" s="121"/>
      <c r="CL367" s="121"/>
      <c r="CM367" s="121"/>
      <c r="CN367" s="121"/>
      <c r="CO367" s="121"/>
      <c r="CP367" s="121"/>
      <c r="CQ367" s="121"/>
      <c r="CR367" s="121"/>
      <c r="CS367" s="121"/>
      <c r="CT367" s="121"/>
      <c r="CU367" s="121"/>
      <c r="CV367" s="121"/>
      <c r="CW367" s="121"/>
      <c r="CX367" s="121"/>
      <c r="CY367" s="121"/>
      <c r="CZ367" s="121"/>
      <c r="DA367" s="121"/>
      <c r="DB367" s="121"/>
      <c r="DC367" s="121"/>
      <c r="DD367" s="121"/>
      <c r="DE367" s="121"/>
      <c r="DF367" s="121"/>
      <c r="DG367" s="121"/>
      <c r="DH367" s="121"/>
      <c r="DI367" s="121"/>
      <c r="DJ367" s="121"/>
      <c r="DK367" s="121"/>
      <c r="DL367" s="121"/>
      <c r="DM367" s="121"/>
      <c r="DN367" s="121"/>
      <c r="DO367" s="121"/>
      <c r="DP367" s="121"/>
      <c r="DQ367" s="121"/>
      <c r="DR367" s="121"/>
      <c r="DS367" s="121"/>
      <c r="DT367" s="121"/>
      <c r="DU367" s="121"/>
      <c r="DV367" s="121"/>
      <c r="DW367" s="121"/>
      <c r="DX367" s="121"/>
      <c r="DY367" s="121"/>
      <c r="DZ367" s="121"/>
      <c r="EA367" s="121"/>
      <c r="EB367" s="121"/>
      <c r="EC367" s="121"/>
      <c r="ED367" s="121"/>
      <c r="EE367" s="121"/>
      <c r="EF367" s="121"/>
      <c r="EG367" s="121"/>
      <c r="EH367" s="121"/>
      <c r="EI367" s="121"/>
      <c r="EJ367" s="121"/>
      <c r="EK367" s="121"/>
      <c r="EL367" s="121"/>
      <c r="EM367" s="121"/>
      <c r="EN367" s="121"/>
      <c r="EO367" s="121"/>
      <c r="EP367" s="121"/>
      <c r="EQ367" s="121"/>
      <c r="ER367" s="121"/>
      <c r="ES367" s="121"/>
      <c r="ET367" s="121"/>
      <c r="EU367" s="121"/>
      <c r="EV367" s="121"/>
      <c r="EW367" s="121"/>
      <c r="EX367" s="121"/>
      <c r="EY367" s="121"/>
      <c r="EZ367" s="121"/>
      <c r="FA367" s="121"/>
      <c r="FB367" s="121"/>
      <c r="FC367" s="121"/>
      <c r="FD367" s="121"/>
      <c r="FE367" s="121"/>
      <c r="FF367" s="12"/>
      <c r="FG367" s="12"/>
      <c r="FH367" s="12"/>
      <c r="FI367" s="12"/>
      <c r="FJ367" s="12"/>
    </row>
    <row r="368" customFormat="false" ht="18" hidden="false" customHeight="true" outlineLevel="0" collapsed="false">
      <c r="A368" s="121"/>
      <c r="B368" s="121"/>
      <c r="C368" s="121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  <c r="AZ368" s="121"/>
      <c r="BA368" s="121"/>
      <c r="BB368" s="121"/>
      <c r="BC368" s="121"/>
      <c r="BD368" s="121"/>
      <c r="BE368" s="121"/>
      <c r="BF368" s="121"/>
      <c r="BG368" s="121"/>
      <c r="BH368" s="121"/>
      <c r="BI368" s="121"/>
      <c r="BJ368" s="121"/>
      <c r="BK368" s="121"/>
      <c r="BL368" s="121"/>
      <c r="BM368" s="121"/>
      <c r="BN368" s="121"/>
      <c r="BO368" s="121"/>
      <c r="BP368" s="121"/>
      <c r="BQ368" s="121"/>
      <c r="BR368" s="121"/>
      <c r="BS368" s="121"/>
      <c r="BT368" s="121"/>
      <c r="BU368" s="121"/>
      <c r="BV368" s="121"/>
      <c r="BW368" s="121"/>
      <c r="BX368" s="121"/>
      <c r="BY368" s="121"/>
      <c r="BZ368" s="121"/>
      <c r="CA368" s="121"/>
      <c r="CB368" s="121"/>
      <c r="CC368" s="121"/>
      <c r="CD368" s="121"/>
      <c r="CE368" s="121"/>
      <c r="CF368" s="121"/>
      <c r="CG368" s="121"/>
      <c r="CH368" s="121"/>
      <c r="CI368" s="121"/>
      <c r="CJ368" s="121"/>
      <c r="CK368" s="121"/>
      <c r="CL368" s="121"/>
      <c r="CM368" s="121"/>
      <c r="CN368" s="121"/>
      <c r="CO368" s="121"/>
      <c r="CP368" s="121"/>
      <c r="CQ368" s="121"/>
      <c r="CR368" s="121"/>
      <c r="CS368" s="121"/>
      <c r="CT368" s="121"/>
      <c r="CU368" s="121"/>
      <c r="CV368" s="121"/>
      <c r="CW368" s="121"/>
      <c r="CX368" s="121"/>
      <c r="CY368" s="121"/>
      <c r="CZ368" s="121"/>
      <c r="DA368" s="121"/>
      <c r="DB368" s="121"/>
      <c r="DC368" s="121"/>
      <c r="DD368" s="121"/>
      <c r="DE368" s="121"/>
      <c r="DF368" s="121"/>
      <c r="DG368" s="121"/>
      <c r="DH368" s="121"/>
      <c r="DI368" s="121"/>
      <c r="DJ368" s="121"/>
      <c r="DK368" s="121"/>
      <c r="DL368" s="121"/>
      <c r="DM368" s="121"/>
      <c r="DN368" s="121"/>
      <c r="DO368" s="121"/>
      <c r="DP368" s="121"/>
      <c r="DQ368" s="121"/>
      <c r="DR368" s="121"/>
      <c r="DS368" s="121"/>
      <c r="DT368" s="121"/>
      <c r="DU368" s="121"/>
      <c r="DV368" s="121"/>
      <c r="DW368" s="121"/>
      <c r="DX368" s="121"/>
      <c r="DY368" s="121"/>
      <c r="DZ368" s="121"/>
      <c r="EA368" s="121"/>
      <c r="EB368" s="121"/>
      <c r="EC368" s="121"/>
      <c r="ED368" s="121"/>
      <c r="EE368" s="121"/>
      <c r="EF368" s="121"/>
      <c r="EG368" s="121"/>
      <c r="EH368" s="121"/>
      <c r="EI368" s="121"/>
      <c r="EJ368" s="121"/>
      <c r="EK368" s="121"/>
      <c r="EL368" s="121"/>
      <c r="EM368" s="121"/>
      <c r="EN368" s="121"/>
      <c r="EO368" s="121"/>
      <c r="EP368" s="121"/>
      <c r="EQ368" s="121"/>
      <c r="ER368" s="121"/>
      <c r="ES368" s="121"/>
      <c r="ET368" s="121"/>
      <c r="EU368" s="121"/>
      <c r="EV368" s="121"/>
      <c r="EW368" s="121"/>
      <c r="EX368" s="121"/>
      <c r="EY368" s="121"/>
      <c r="EZ368" s="121"/>
      <c r="FA368" s="121"/>
      <c r="FB368" s="121"/>
      <c r="FC368" s="121"/>
      <c r="FD368" s="121"/>
      <c r="FE368" s="121"/>
      <c r="FF368" s="12"/>
      <c r="FG368" s="12"/>
      <c r="FH368" s="12"/>
      <c r="FI368" s="12"/>
      <c r="FJ368" s="12"/>
    </row>
    <row r="369" customFormat="false" ht="19.5" hidden="false" customHeight="true" outlineLevel="0" collapsed="false">
      <c r="A369" s="121" t="s">
        <v>163</v>
      </c>
      <c r="B369" s="121"/>
      <c r="C369" s="121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  <c r="AZ369" s="121"/>
      <c r="BA369" s="121"/>
      <c r="BB369" s="121"/>
      <c r="BC369" s="121"/>
      <c r="BD369" s="121"/>
      <c r="BE369" s="121"/>
      <c r="BF369" s="121"/>
      <c r="BG369" s="121"/>
      <c r="BH369" s="121"/>
      <c r="BI369" s="121"/>
      <c r="BJ369" s="121"/>
      <c r="BK369" s="121"/>
      <c r="BL369" s="121"/>
      <c r="BM369" s="121"/>
      <c r="BN369" s="121"/>
      <c r="BO369" s="121"/>
      <c r="BP369" s="121"/>
      <c r="BQ369" s="121"/>
      <c r="BR369" s="121"/>
      <c r="BS369" s="121"/>
      <c r="BT369" s="121"/>
      <c r="BU369" s="121"/>
      <c r="BV369" s="121"/>
      <c r="BW369" s="121"/>
      <c r="BX369" s="121"/>
      <c r="BY369" s="121"/>
      <c r="BZ369" s="121"/>
      <c r="CA369" s="121"/>
      <c r="CB369" s="121"/>
      <c r="CC369" s="121"/>
      <c r="CD369" s="121"/>
      <c r="CE369" s="121"/>
      <c r="CF369" s="121"/>
      <c r="CG369" s="121"/>
      <c r="CH369" s="121"/>
      <c r="CI369" s="121"/>
      <c r="CJ369" s="121"/>
      <c r="CK369" s="121"/>
      <c r="CL369" s="121"/>
      <c r="CM369" s="121"/>
      <c r="CN369" s="121"/>
      <c r="CO369" s="121"/>
      <c r="CP369" s="121"/>
      <c r="CQ369" s="121"/>
      <c r="CR369" s="121"/>
      <c r="CS369" s="121"/>
      <c r="CT369" s="121"/>
      <c r="CU369" s="121"/>
      <c r="CV369" s="121"/>
      <c r="CW369" s="121"/>
      <c r="CX369" s="121"/>
      <c r="CY369" s="121"/>
      <c r="CZ369" s="121"/>
      <c r="DA369" s="121"/>
      <c r="DB369" s="121"/>
      <c r="DC369" s="121"/>
      <c r="DD369" s="121"/>
      <c r="DE369" s="121"/>
      <c r="DF369" s="121"/>
      <c r="DG369" s="121"/>
      <c r="DH369" s="121"/>
      <c r="DI369" s="121"/>
      <c r="DJ369" s="121"/>
      <c r="DK369" s="121"/>
      <c r="DL369" s="121"/>
      <c r="DM369" s="121"/>
      <c r="DN369" s="121"/>
      <c r="DO369" s="121"/>
      <c r="DP369" s="121"/>
      <c r="DQ369" s="121"/>
      <c r="DR369" s="121"/>
      <c r="DS369" s="121"/>
      <c r="DT369" s="121"/>
      <c r="DU369" s="121"/>
      <c r="DV369" s="121"/>
      <c r="DW369" s="121"/>
      <c r="DX369" s="121"/>
      <c r="DY369" s="121"/>
      <c r="DZ369" s="121"/>
      <c r="EA369" s="121"/>
      <c r="EB369" s="121"/>
      <c r="EC369" s="121"/>
      <c r="ED369" s="121"/>
      <c r="EE369" s="121"/>
      <c r="EF369" s="121"/>
      <c r="EG369" s="121"/>
      <c r="EH369" s="121"/>
      <c r="EI369" s="121"/>
      <c r="EJ369" s="121"/>
      <c r="EK369" s="121"/>
      <c r="EL369" s="121"/>
      <c r="EM369" s="121"/>
      <c r="EN369" s="121"/>
      <c r="EO369" s="121"/>
      <c r="EP369" s="121"/>
      <c r="EQ369" s="121"/>
      <c r="ER369" s="121"/>
      <c r="ES369" s="121"/>
      <c r="ET369" s="121"/>
      <c r="EU369" s="121"/>
      <c r="EV369" s="121"/>
      <c r="EW369" s="121"/>
      <c r="EX369" s="121"/>
      <c r="EY369" s="121"/>
      <c r="EZ369" s="121"/>
      <c r="FA369" s="121"/>
      <c r="FB369" s="121"/>
      <c r="FC369" s="121"/>
      <c r="FD369" s="121"/>
      <c r="FE369" s="121"/>
      <c r="FF369" s="12"/>
      <c r="FG369" s="12"/>
      <c r="FH369" s="12"/>
      <c r="FI369" s="12"/>
      <c r="FJ369" s="12"/>
    </row>
    <row r="370" customFormat="false" ht="28.5" hidden="false" customHeight="true" outlineLevel="0" collapsed="false">
      <c r="A370" s="121"/>
      <c r="B370" s="121"/>
      <c r="C370" s="121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  <c r="AZ370" s="121"/>
      <c r="BA370" s="121"/>
      <c r="BB370" s="121"/>
      <c r="BC370" s="121"/>
      <c r="BD370" s="121"/>
      <c r="BE370" s="121"/>
      <c r="BF370" s="121"/>
      <c r="BG370" s="121"/>
      <c r="BH370" s="121"/>
      <c r="BI370" s="121"/>
      <c r="BJ370" s="121"/>
      <c r="BK370" s="121"/>
      <c r="BL370" s="121"/>
      <c r="BM370" s="121"/>
      <c r="BN370" s="121"/>
      <c r="BO370" s="121"/>
      <c r="BP370" s="121"/>
      <c r="BQ370" s="121"/>
      <c r="BR370" s="121"/>
      <c r="BS370" s="121"/>
      <c r="BT370" s="121"/>
      <c r="BU370" s="121"/>
      <c r="BV370" s="121"/>
      <c r="BW370" s="121"/>
      <c r="BX370" s="121"/>
      <c r="BY370" s="121"/>
      <c r="BZ370" s="121"/>
      <c r="CA370" s="121"/>
      <c r="CB370" s="121"/>
      <c r="CC370" s="121"/>
      <c r="CD370" s="121"/>
      <c r="CE370" s="121"/>
      <c r="CF370" s="121"/>
      <c r="CG370" s="121"/>
      <c r="CH370" s="121"/>
      <c r="CI370" s="121"/>
      <c r="CJ370" s="121"/>
      <c r="CK370" s="121"/>
      <c r="CL370" s="121"/>
      <c r="CM370" s="121"/>
      <c r="CN370" s="121"/>
      <c r="CO370" s="121"/>
      <c r="CP370" s="121"/>
      <c r="CQ370" s="121"/>
      <c r="CR370" s="121"/>
      <c r="CS370" s="121"/>
      <c r="CT370" s="121"/>
      <c r="CU370" s="121"/>
      <c r="CV370" s="121"/>
      <c r="CW370" s="121"/>
      <c r="CX370" s="121"/>
      <c r="CY370" s="121"/>
      <c r="CZ370" s="121"/>
      <c r="DA370" s="121"/>
      <c r="DB370" s="121"/>
      <c r="DC370" s="121"/>
      <c r="DD370" s="121"/>
      <c r="DE370" s="121"/>
      <c r="DF370" s="121"/>
      <c r="DG370" s="121"/>
      <c r="DH370" s="121"/>
      <c r="DI370" s="121"/>
      <c r="DJ370" s="121"/>
      <c r="DK370" s="121"/>
      <c r="DL370" s="121"/>
      <c r="DM370" s="121"/>
      <c r="DN370" s="121"/>
      <c r="DO370" s="121"/>
      <c r="DP370" s="121"/>
      <c r="DQ370" s="121"/>
      <c r="DR370" s="121"/>
      <c r="DS370" s="121"/>
      <c r="DT370" s="121"/>
      <c r="DU370" s="121"/>
      <c r="DV370" s="121"/>
      <c r="DW370" s="121"/>
      <c r="DX370" s="121"/>
      <c r="DY370" s="121"/>
      <c r="DZ370" s="121"/>
      <c r="EA370" s="121"/>
      <c r="EB370" s="121"/>
      <c r="EC370" s="121"/>
      <c r="ED370" s="121"/>
      <c r="EE370" s="121"/>
      <c r="EF370" s="121"/>
      <c r="EG370" s="121"/>
      <c r="EH370" s="121"/>
      <c r="EI370" s="121"/>
      <c r="EJ370" s="121"/>
      <c r="EK370" s="121"/>
      <c r="EL370" s="121"/>
      <c r="EM370" s="121"/>
      <c r="EN370" s="121"/>
      <c r="EO370" s="121"/>
      <c r="EP370" s="121"/>
      <c r="EQ370" s="121"/>
      <c r="ER370" s="121"/>
      <c r="ES370" s="121"/>
      <c r="ET370" s="121"/>
      <c r="EU370" s="121"/>
      <c r="EV370" s="121"/>
      <c r="EW370" s="121"/>
      <c r="EX370" s="121"/>
      <c r="EY370" s="121"/>
      <c r="EZ370" s="121"/>
      <c r="FA370" s="121"/>
      <c r="FB370" s="121"/>
      <c r="FC370" s="121"/>
      <c r="FD370" s="121"/>
      <c r="FE370" s="121"/>
      <c r="FF370" s="12"/>
      <c r="FG370" s="12"/>
      <c r="FH370" s="12"/>
      <c r="FI370" s="12"/>
      <c r="FJ370" s="12"/>
    </row>
    <row r="371" customFormat="false" ht="21" hidden="true" customHeight="tru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  <c r="AE371" s="128"/>
      <c r="AF371" s="128"/>
      <c r="AG371" s="128"/>
      <c r="AH371" s="128"/>
      <c r="AI371" s="128"/>
      <c r="AJ371" s="128"/>
      <c r="AK371" s="128"/>
      <c r="AL371" s="128"/>
      <c r="AM371" s="128"/>
      <c r="AN371" s="128"/>
      <c r="AO371" s="128"/>
      <c r="AP371" s="128"/>
      <c r="AQ371" s="128"/>
      <c r="AR371" s="128"/>
      <c r="AS371" s="128"/>
      <c r="AT371" s="128"/>
      <c r="AU371" s="128"/>
      <c r="AV371" s="128"/>
      <c r="AW371" s="128"/>
      <c r="AX371" s="128"/>
      <c r="AY371" s="128"/>
      <c r="AZ371" s="128"/>
      <c r="BA371" s="128"/>
      <c r="BB371" s="128"/>
      <c r="BC371" s="128"/>
      <c r="BD371" s="128"/>
      <c r="BE371" s="128"/>
      <c r="BF371" s="128"/>
      <c r="BG371" s="128"/>
      <c r="BH371" s="128"/>
      <c r="BI371" s="128"/>
      <c r="BJ371" s="128"/>
      <c r="BK371" s="128"/>
      <c r="BL371" s="128"/>
      <c r="BM371" s="128"/>
      <c r="BN371" s="128"/>
      <c r="BO371" s="128"/>
      <c r="BP371" s="128"/>
      <c r="BQ371" s="128"/>
      <c r="BR371" s="128"/>
      <c r="BS371" s="128"/>
      <c r="BT371" s="128"/>
      <c r="BU371" s="128"/>
      <c r="BV371" s="128"/>
      <c r="BW371" s="128"/>
      <c r="BX371" s="128"/>
      <c r="BY371" s="128"/>
      <c r="BZ371" s="128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53" t="s">
        <v>35</v>
      </c>
      <c r="CO371" s="54" t="s">
        <v>188</v>
      </c>
      <c r="CP371" s="54"/>
      <c r="CQ371" s="54"/>
      <c r="CR371" s="54"/>
      <c r="CS371" s="54"/>
      <c r="CT371" s="54"/>
      <c r="CU371" s="45"/>
      <c r="CV371" s="45"/>
      <c r="CW371" s="128"/>
      <c r="CX371" s="128"/>
      <c r="CY371" s="128"/>
      <c r="CZ371" s="128"/>
      <c r="DA371" s="128"/>
      <c r="DB371" s="128"/>
      <c r="DC371" s="128"/>
      <c r="DD371" s="128"/>
      <c r="DE371" s="128"/>
      <c r="DF371" s="128"/>
      <c r="DG371" s="128"/>
      <c r="DH371" s="128"/>
      <c r="DI371" s="128"/>
      <c r="DJ371" s="128"/>
      <c r="DK371" s="128"/>
      <c r="DL371" s="128"/>
      <c r="DM371" s="128"/>
      <c r="DN371" s="128"/>
      <c r="DO371" s="128"/>
      <c r="DP371" s="128"/>
      <c r="DQ371" s="128"/>
      <c r="DR371" s="128"/>
      <c r="DS371" s="128"/>
      <c r="DT371" s="128"/>
      <c r="DU371" s="128"/>
      <c r="DV371" s="128"/>
      <c r="DW371" s="128"/>
      <c r="DX371" s="128"/>
      <c r="DY371" s="128"/>
      <c r="DZ371" s="128"/>
      <c r="EA371" s="128"/>
      <c r="EB371" s="128"/>
      <c r="EC371" s="128"/>
      <c r="ED371" s="128"/>
      <c r="EE371" s="128"/>
      <c r="EF371" s="128"/>
      <c r="EG371" s="128"/>
      <c r="EH371" s="128"/>
      <c r="EI371" s="128"/>
      <c r="EJ371" s="128"/>
      <c r="EK371" s="128"/>
      <c r="EL371" s="128"/>
      <c r="EM371" s="128"/>
      <c r="EN371" s="128"/>
      <c r="EO371" s="128"/>
      <c r="EP371" s="128"/>
      <c r="EQ371" s="128"/>
      <c r="ER371" s="128"/>
      <c r="ES371" s="128"/>
      <c r="ET371" s="128"/>
      <c r="EU371" s="128"/>
      <c r="EV371" s="128"/>
      <c r="EW371" s="128"/>
      <c r="EX371" s="128"/>
      <c r="EY371" s="128"/>
      <c r="EZ371" s="128"/>
      <c r="FA371" s="128"/>
      <c r="FB371" s="128"/>
      <c r="FC371" s="128"/>
      <c r="FD371" s="128"/>
      <c r="FE371" s="128"/>
      <c r="FF371" s="12"/>
      <c r="FG371" s="12"/>
      <c r="FH371" s="12"/>
      <c r="FI371" s="12"/>
      <c r="FJ371" s="12"/>
    </row>
    <row r="372" customFormat="false" ht="4.5" hidden="true" customHeight="tru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  <c r="AP372" s="128"/>
      <c r="AQ372" s="128"/>
      <c r="AR372" s="128"/>
      <c r="AS372" s="128"/>
      <c r="AT372" s="128"/>
      <c r="AU372" s="128"/>
      <c r="AV372" s="128"/>
      <c r="AW372" s="128"/>
      <c r="AX372" s="128"/>
      <c r="AY372" s="128"/>
      <c r="AZ372" s="128"/>
      <c r="BA372" s="128"/>
      <c r="BB372" s="128"/>
      <c r="BC372" s="128"/>
      <c r="BD372" s="128"/>
      <c r="BE372" s="128"/>
      <c r="BF372" s="128"/>
      <c r="BG372" s="128"/>
      <c r="BH372" s="128"/>
      <c r="BI372" s="128"/>
      <c r="BJ372" s="128"/>
      <c r="BK372" s="128"/>
      <c r="BL372" s="128"/>
      <c r="BM372" s="128"/>
      <c r="BN372" s="128"/>
      <c r="BO372" s="128"/>
      <c r="BP372" s="128"/>
      <c r="BQ372" s="128"/>
      <c r="BR372" s="128"/>
      <c r="BS372" s="128"/>
      <c r="BT372" s="128"/>
      <c r="BU372" s="128"/>
      <c r="BV372" s="128"/>
      <c r="BW372" s="128"/>
      <c r="BX372" s="128"/>
      <c r="BY372" s="128"/>
      <c r="BZ372" s="128"/>
      <c r="CA372" s="128"/>
      <c r="CB372" s="128"/>
      <c r="CC372" s="128"/>
      <c r="CD372" s="128"/>
      <c r="CE372" s="128"/>
      <c r="CF372" s="128"/>
      <c r="CG372" s="128"/>
      <c r="CH372" s="128"/>
      <c r="CI372" s="128"/>
      <c r="CJ372" s="128"/>
      <c r="CK372" s="128"/>
      <c r="CL372" s="128"/>
      <c r="CM372" s="128"/>
      <c r="CN372" s="128"/>
      <c r="CO372" s="128"/>
      <c r="CP372" s="128"/>
      <c r="CQ372" s="128"/>
      <c r="CR372" s="128"/>
      <c r="CS372" s="128"/>
      <c r="CT372" s="128"/>
      <c r="CU372" s="128"/>
      <c r="CV372" s="128"/>
      <c r="CW372" s="128"/>
      <c r="CX372" s="128"/>
      <c r="CY372" s="128"/>
      <c r="CZ372" s="128"/>
      <c r="DA372" s="128"/>
      <c r="DB372" s="128"/>
      <c r="DC372" s="128"/>
      <c r="DD372" s="128"/>
      <c r="DE372" s="128"/>
      <c r="DF372" s="128"/>
      <c r="DG372" s="128"/>
      <c r="DH372" s="128"/>
      <c r="DI372" s="128"/>
      <c r="DJ372" s="128"/>
      <c r="DK372" s="128"/>
      <c r="DL372" s="128"/>
      <c r="DM372" s="128"/>
      <c r="DN372" s="128"/>
      <c r="DO372" s="128"/>
      <c r="DP372" s="128"/>
      <c r="DQ372" s="128"/>
      <c r="DR372" s="128"/>
      <c r="DS372" s="128"/>
      <c r="DT372" s="128"/>
      <c r="DU372" s="128"/>
      <c r="DV372" s="128"/>
      <c r="DW372" s="128"/>
      <c r="DX372" s="128"/>
      <c r="DY372" s="128"/>
      <c r="DZ372" s="128"/>
      <c r="EA372" s="128"/>
      <c r="EB372" s="128"/>
      <c r="EC372" s="128"/>
      <c r="ED372" s="128"/>
      <c r="EE372" s="128"/>
      <c r="EF372" s="128"/>
      <c r="EG372" s="128"/>
      <c r="EH372" s="128"/>
      <c r="EI372" s="128"/>
      <c r="EJ372" s="128"/>
      <c r="EK372" s="128"/>
      <c r="EL372" s="128"/>
      <c r="EM372" s="128"/>
      <c r="EN372" s="128"/>
      <c r="EO372" s="128"/>
      <c r="EP372" s="128"/>
      <c r="EQ372" s="128"/>
      <c r="ER372" s="128"/>
      <c r="ES372" s="128"/>
      <c r="ET372" s="128"/>
      <c r="EU372" s="128"/>
      <c r="EV372" s="128"/>
      <c r="EW372" s="128"/>
      <c r="EX372" s="128"/>
      <c r="EY372" s="128"/>
      <c r="EZ372" s="128"/>
      <c r="FA372" s="128"/>
      <c r="FB372" s="128"/>
      <c r="FC372" s="128"/>
      <c r="FD372" s="128"/>
      <c r="FE372" s="128"/>
      <c r="FF372" s="12"/>
      <c r="FG372" s="12"/>
      <c r="FH372" s="12"/>
      <c r="FI372" s="12"/>
      <c r="FJ372" s="12"/>
    </row>
    <row r="373" customFormat="false" ht="18" hidden="true" customHeight="tru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  <c r="AE373" s="128"/>
      <c r="AF373" s="128"/>
      <c r="AG373" s="128"/>
      <c r="AH373" s="128"/>
      <c r="AI373" s="128"/>
      <c r="AJ373" s="128"/>
      <c r="AK373" s="128"/>
      <c r="AL373" s="128"/>
      <c r="AM373" s="128"/>
      <c r="AN373" s="128"/>
      <c r="AO373" s="128"/>
      <c r="AP373" s="128"/>
      <c r="AQ373" s="128"/>
      <c r="AR373" s="128"/>
      <c r="AS373" s="128"/>
      <c r="AT373" s="128"/>
      <c r="AU373" s="128"/>
      <c r="AV373" s="128"/>
      <c r="AW373" s="128"/>
      <c r="AX373" s="128"/>
      <c r="AY373" s="128"/>
      <c r="AZ373" s="128"/>
      <c r="BA373" s="128"/>
      <c r="BB373" s="128"/>
      <c r="BC373" s="128"/>
      <c r="BD373" s="128"/>
      <c r="BE373" s="128"/>
      <c r="BF373" s="128"/>
      <c r="BG373" s="128"/>
      <c r="BH373" s="128"/>
      <c r="BI373" s="128"/>
      <c r="BJ373" s="128"/>
      <c r="BK373" s="128"/>
      <c r="BL373" s="128"/>
      <c r="BM373" s="128"/>
      <c r="BN373" s="128"/>
      <c r="BO373" s="128"/>
      <c r="BP373" s="128"/>
      <c r="BQ373" s="128"/>
      <c r="BR373" s="128"/>
      <c r="BS373" s="128"/>
      <c r="BT373" s="128"/>
      <c r="BU373" s="128"/>
      <c r="BV373" s="128"/>
      <c r="BW373" s="128"/>
      <c r="BX373" s="128"/>
      <c r="BY373" s="128"/>
      <c r="BZ373" s="128"/>
      <c r="CA373" s="128"/>
      <c r="CB373" s="128"/>
      <c r="CC373" s="128"/>
      <c r="CD373" s="128"/>
      <c r="CE373" s="128"/>
      <c r="CF373" s="128"/>
      <c r="CG373" s="128"/>
      <c r="CH373" s="128"/>
      <c r="CI373" s="128"/>
      <c r="CJ373" s="128"/>
      <c r="CK373" s="128"/>
      <c r="CL373" s="128"/>
      <c r="CM373" s="128"/>
      <c r="CN373" s="128"/>
      <c r="CO373" s="128"/>
      <c r="CP373" s="128"/>
      <c r="CQ373" s="128"/>
      <c r="CR373" s="128"/>
      <c r="CS373" s="128"/>
      <c r="CT373" s="128"/>
      <c r="CU373" s="128"/>
      <c r="CV373" s="128"/>
      <c r="CW373" s="128"/>
      <c r="CX373" s="128"/>
      <c r="CY373" s="128"/>
      <c r="CZ373" s="128"/>
      <c r="DA373" s="128"/>
      <c r="DB373" s="128"/>
      <c r="DC373" s="128"/>
      <c r="DD373" s="128"/>
      <c r="DE373" s="128"/>
      <c r="DF373" s="128"/>
      <c r="DG373" s="128"/>
      <c r="DH373" s="128"/>
      <c r="DI373" s="128"/>
      <c r="DJ373" s="128"/>
      <c r="DK373" s="128"/>
      <c r="DL373" s="128"/>
      <c r="DM373" s="128"/>
      <c r="DN373" s="128"/>
      <c r="DO373" s="128"/>
      <c r="DP373" s="128"/>
      <c r="DQ373" s="128"/>
      <c r="DR373" s="128"/>
      <c r="DS373" s="128"/>
      <c r="DT373" s="128"/>
      <c r="DU373" s="128"/>
      <c r="DV373" s="128"/>
      <c r="DW373" s="128"/>
      <c r="DX373" s="128"/>
      <c r="DY373" s="128"/>
      <c r="DZ373" s="128"/>
      <c r="EA373" s="128"/>
      <c r="EB373" s="128"/>
      <c r="EC373" s="128"/>
      <c r="ED373" s="128"/>
      <c r="EE373" s="128"/>
      <c r="EF373" s="128"/>
      <c r="EG373" s="128"/>
      <c r="EH373" s="128"/>
      <c r="EI373" s="128"/>
      <c r="EJ373" s="128"/>
      <c r="EK373" s="128"/>
      <c r="EL373" s="128"/>
      <c r="EM373" s="128"/>
      <c r="EN373" s="128"/>
      <c r="EO373" s="128"/>
      <c r="EP373" s="128"/>
      <c r="EQ373" s="128"/>
      <c r="ER373" s="128"/>
      <c r="ES373" s="128"/>
      <c r="ET373" s="128"/>
      <c r="EU373" s="128"/>
      <c r="EV373" s="128"/>
      <c r="EW373" s="128"/>
      <c r="EX373" s="128"/>
      <c r="EY373" s="128"/>
      <c r="EZ373" s="128"/>
      <c r="FA373" s="128"/>
      <c r="FB373" s="128"/>
      <c r="FC373" s="128"/>
      <c r="FD373" s="128"/>
      <c r="FE373" s="128"/>
    </row>
    <row r="374" customFormat="false" ht="12" hidden="true" customHeight="true" outlineLevel="0" collapsed="false">
      <c r="A374" s="161" t="s">
        <v>36</v>
      </c>
      <c r="B374" s="161"/>
      <c r="C374" s="161"/>
      <c r="D374" s="161"/>
      <c r="E374" s="161"/>
      <c r="F374" s="161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61"/>
      <c r="S374" s="161"/>
      <c r="T374" s="161"/>
      <c r="U374" s="161"/>
      <c r="V374" s="161"/>
      <c r="W374" s="161"/>
      <c r="X374" s="161"/>
      <c r="Y374" s="161"/>
      <c r="Z374" s="161"/>
      <c r="AA374" s="161"/>
      <c r="AB374" s="161"/>
      <c r="AC374" s="161"/>
      <c r="AD374" s="161"/>
      <c r="AE374" s="161"/>
      <c r="AF374" s="161"/>
      <c r="AG374" s="161"/>
      <c r="AH374" s="161"/>
      <c r="AI374" s="161"/>
      <c r="AJ374" s="161"/>
      <c r="AK374" s="161"/>
      <c r="AL374" s="161"/>
      <c r="AM374" s="161"/>
      <c r="AN374" s="161"/>
      <c r="AO374" s="161"/>
      <c r="AP374" s="161"/>
      <c r="AQ374" s="161"/>
      <c r="AR374" s="161"/>
      <c r="AS374" s="161"/>
      <c r="AT374" s="161"/>
      <c r="AU374" s="161"/>
      <c r="AV374" s="161"/>
      <c r="AW374" s="161"/>
      <c r="AX374" s="161"/>
      <c r="AY374" s="162"/>
      <c r="AZ374" s="162"/>
      <c r="BA374" s="162"/>
      <c r="BB374" s="162"/>
      <c r="BC374" s="162"/>
      <c r="BD374" s="162"/>
      <c r="BE374" s="162"/>
      <c r="BF374" s="162"/>
      <c r="BG374" s="162"/>
      <c r="BH374" s="162"/>
      <c r="BI374" s="162"/>
      <c r="BJ374" s="162"/>
      <c r="BK374" s="162"/>
      <c r="BL374" s="162"/>
      <c r="BM374" s="162"/>
      <c r="BN374" s="162"/>
      <c r="BO374" s="162"/>
      <c r="BP374" s="162"/>
      <c r="BQ374" s="162"/>
      <c r="BR374" s="162"/>
      <c r="BS374" s="162"/>
      <c r="BT374" s="162"/>
      <c r="BU374" s="162"/>
      <c r="BV374" s="162"/>
      <c r="BW374" s="162"/>
      <c r="BX374" s="162"/>
      <c r="BY374" s="162"/>
      <c r="BZ374" s="162"/>
      <c r="CA374" s="162"/>
      <c r="CB374" s="162"/>
      <c r="CC374" s="162"/>
      <c r="CD374" s="162"/>
      <c r="CE374" s="162"/>
      <c r="CF374" s="162"/>
      <c r="CG374" s="162"/>
      <c r="CH374" s="162"/>
      <c r="CI374" s="162"/>
      <c r="CJ374" s="162"/>
      <c r="CK374" s="162"/>
      <c r="CL374" s="162"/>
      <c r="CM374" s="162"/>
      <c r="CN374" s="162"/>
      <c r="CO374" s="162"/>
      <c r="CP374" s="162"/>
      <c r="CQ374" s="162"/>
      <c r="CR374" s="162"/>
      <c r="CS374" s="162"/>
      <c r="CT374" s="162"/>
      <c r="CU374" s="162"/>
      <c r="CV374" s="162"/>
      <c r="CW374" s="162"/>
      <c r="CX374" s="162"/>
      <c r="CY374" s="162"/>
      <c r="CZ374" s="162"/>
      <c r="DA374" s="162"/>
      <c r="DB374" s="162"/>
      <c r="DC374" s="162"/>
      <c r="DD374" s="162"/>
      <c r="DE374" s="162"/>
      <c r="DF374" s="162"/>
      <c r="DG374" s="162"/>
      <c r="DH374" s="162"/>
      <c r="DI374" s="162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53" t="s">
        <v>38</v>
      </c>
      <c r="EQ374" s="53"/>
      <c r="ER374" s="45"/>
      <c r="ES374" s="163"/>
      <c r="ET374" s="164"/>
      <c r="EU374" s="164"/>
      <c r="EV374" s="164"/>
      <c r="EW374" s="164"/>
      <c r="EX374" s="164"/>
      <c r="EY374" s="164"/>
      <c r="EZ374" s="164"/>
      <c r="FA374" s="164"/>
      <c r="FB374" s="164"/>
      <c r="FC374" s="164"/>
      <c r="FD374" s="164"/>
      <c r="FE374" s="164"/>
      <c r="FF374" s="164"/>
      <c r="FG374" s="165"/>
      <c r="FH374" s="109"/>
      <c r="FI374" s="109"/>
      <c r="FJ374" s="109"/>
    </row>
    <row r="375" customFormat="false" ht="31.5" hidden="true" customHeight="true" outlineLevel="0" collapsed="false">
      <c r="A375" s="166" t="s">
        <v>42</v>
      </c>
      <c r="B375" s="166"/>
      <c r="C375" s="166"/>
      <c r="D375" s="166"/>
      <c r="E375" s="166"/>
      <c r="F375" s="166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  <c r="BI375" s="166"/>
      <c r="BJ375" s="166"/>
      <c r="BK375" s="167"/>
      <c r="BL375" s="167"/>
      <c r="BM375" s="167"/>
      <c r="BN375" s="167"/>
      <c r="BO375" s="167"/>
      <c r="BP375" s="167"/>
      <c r="BQ375" s="167"/>
      <c r="BR375" s="167"/>
      <c r="BS375" s="167"/>
      <c r="BT375" s="167"/>
      <c r="BU375" s="167"/>
      <c r="BV375" s="167"/>
      <c r="BW375" s="167"/>
      <c r="BX375" s="167"/>
      <c r="BY375" s="167"/>
      <c r="BZ375" s="167"/>
      <c r="CA375" s="167"/>
      <c r="CB375" s="167"/>
      <c r="CC375" s="167"/>
      <c r="CD375" s="167"/>
      <c r="CE375" s="167"/>
      <c r="CF375" s="167"/>
      <c r="CG375" s="167"/>
      <c r="CH375" s="167"/>
      <c r="CI375" s="167"/>
      <c r="CJ375" s="167"/>
      <c r="CK375" s="167"/>
      <c r="CL375" s="167"/>
      <c r="CM375" s="167"/>
      <c r="CN375" s="167"/>
      <c r="CO375" s="167"/>
      <c r="CP375" s="167"/>
      <c r="CQ375" s="167"/>
      <c r="CR375" s="167"/>
      <c r="CS375" s="167"/>
      <c r="CT375" s="167"/>
      <c r="CU375" s="167"/>
      <c r="CV375" s="167"/>
      <c r="CW375" s="167"/>
      <c r="CX375" s="167"/>
      <c r="CY375" s="167"/>
      <c r="CZ375" s="167"/>
      <c r="DA375" s="167"/>
      <c r="DB375" s="167"/>
      <c r="DC375" s="167"/>
      <c r="DD375" s="167"/>
      <c r="DE375" s="167"/>
      <c r="DF375" s="167"/>
      <c r="DG375" s="167"/>
      <c r="DH375" s="167"/>
      <c r="DI375" s="167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53" t="s">
        <v>41</v>
      </c>
      <c r="EH375" s="53"/>
      <c r="ER375" s="45"/>
      <c r="ES375" s="168"/>
      <c r="ET375" s="164"/>
      <c r="EU375" s="164"/>
      <c r="EV375" s="164"/>
      <c r="EW375" s="164"/>
      <c r="EX375" s="164"/>
      <c r="EY375" s="164"/>
      <c r="EZ375" s="164"/>
      <c r="FA375" s="164"/>
      <c r="FB375" s="164"/>
      <c r="FC375" s="164"/>
      <c r="FD375" s="164"/>
      <c r="FE375" s="164"/>
      <c r="FF375" s="164"/>
      <c r="FG375" s="165"/>
      <c r="FH375" s="109"/>
      <c r="FI375" s="109"/>
      <c r="FJ375" s="109"/>
    </row>
    <row r="376" customFormat="false" ht="12" hidden="tru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53" t="s">
        <v>44</v>
      </c>
      <c r="EQ376" s="45"/>
      <c r="ER376" s="45"/>
      <c r="ES376" s="168"/>
      <c r="ET376" s="164"/>
      <c r="EU376" s="164"/>
      <c r="EV376" s="164"/>
      <c r="EW376" s="164"/>
      <c r="EX376" s="164"/>
      <c r="EY376" s="164"/>
      <c r="EZ376" s="164"/>
      <c r="FA376" s="164"/>
      <c r="FB376" s="164"/>
      <c r="FC376" s="164"/>
      <c r="FD376" s="164"/>
      <c r="FE376" s="164"/>
      <c r="FF376" s="164"/>
      <c r="FG376" s="165"/>
      <c r="FH376" s="109"/>
      <c r="FI376" s="109"/>
      <c r="FJ376" s="109"/>
    </row>
    <row r="377" customFormat="false" ht="13.5" hidden="true" customHeight="true" outlineLevel="0" collapsed="false">
      <c r="A377" s="45" t="s">
        <v>45</v>
      </c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168"/>
      <c r="ET377" s="164"/>
      <c r="EU377" s="164"/>
      <c r="EV377" s="164"/>
      <c r="EW377" s="164"/>
      <c r="EX377" s="164"/>
      <c r="EY377" s="164"/>
      <c r="EZ377" s="164"/>
      <c r="FA377" s="164"/>
      <c r="FB377" s="164"/>
      <c r="FC377" s="164"/>
      <c r="FD377" s="164"/>
      <c r="FE377" s="164"/>
      <c r="FF377" s="164"/>
      <c r="FG377" s="165"/>
      <c r="FH377" s="109"/>
      <c r="FI377" s="109"/>
      <c r="FJ377" s="109"/>
    </row>
    <row r="378" customFormat="false" ht="17.25" hidden="true" customHeight="true" outlineLevel="0" collapsed="false">
      <c r="A378" s="45" t="s">
        <v>46</v>
      </c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168"/>
      <c r="ET378" s="164"/>
      <c r="EU378" s="164"/>
      <c r="EV378" s="164"/>
      <c r="EW378" s="164"/>
      <c r="EX378" s="164"/>
      <c r="EY378" s="164"/>
      <c r="EZ378" s="164"/>
      <c r="FA378" s="164"/>
      <c r="FB378" s="164"/>
      <c r="FC378" s="164"/>
      <c r="FD378" s="164"/>
      <c r="FE378" s="164"/>
      <c r="FF378" s="164"/>
      <c r="FG378" s="165"/>
      <c r="FH378" s="109"/>
      <c r="FI378" s="109"/>
      <c r="FJ378" s="109"/>
    </row>
    <row r="379" customFormat="false" ht="12" hidden="tru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168"/>
      <c r="ET379" s="164"/>
      <c r="EU379" s="164"/>
      <c r="EV379" s="164"/>
      <c r="EW379" s="164"/>
      <c r="EX379" s="164"/>
      <c r="EY379" s="164"/>
      <c r="EZ379" s="164"/>
      <c r="FA379" s="164"/>
      <c r="FB379" s="164"/>
      <c r="FC379" s="164"/>
      <c r="FD379" s="164"/>
      <c r="FE379" s="164"/>
      <c r="FF379" s="164"/>
      <c r="FG379" s="165"/>
      <c r="FH379" s="109"/>
      <c r="FI379" s="109"/>
      <c r="FJ379" s="109"/>
    </row>
    <row r="380" customFormat="false" ht="12" hidden="true" customHeight="true" outlineLevel="0" collapsed="false">
      <c r="A380" s="62" t="s">
        <v>47</v>
      </c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 t="s">
        <v>48</v>
      </c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 t="s">
        <v>49</v>
      </c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 t="s">
        <v>50</v>
      </c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169" t="s">
        <v>51</v>
      </c>
      <c r="DT380" s="169"/>
      <c r="DU380" s="169"/>
      <c r="DV380" s="169"/>
      <c r="DW380" s="169"/>
      <c r="DX380" s="169"/>
      <c r="DY380" s="169"/>
      <c r="DZ380" s="169"/>
      <c r="EA380" s="169"/>
      <c r="EB380" s="169"/>
      <c r="EC380" s="169"/>
      <c r="ED380" s="169"/>
      <c r="EE380" s="169"/>
      <c r="EF380" s="169"/>
      <c r="EG380" s="169"/>
      <c r="EH380" s="169"/>
      <c r="EI380" s="169"/>
      <c r="EJ380" s="169"/>
      <c r="EK380" s="169"/>
      <c r="EL380" s="169"/>
      <c r="EM380" s="169"/>
      <c r="EN380" s="169"/>
      <c r="EO380" s="169"/>
      <c r="EP380" s="169"/>
      <c r="EQ380" s="169"/>
      <c r="ER380" s="169"/>
      <c r="ES380" s="169"/>
      <c r="ET380" s="169"/>
      <c r="EU380" s="169"/>
      <c r="EV380" s="169"/>
      <c r="EW380" s="169"/>
      <c r="EX380" s="169"/>
      <c r="EY380" s="169"/>
      <c r="EZ380" s="169"/>
      <c r="FA380" s="169"/>
      <c r="FB380" s="169"/>
      <c r="FC380" s="169"/>
      <c r="FD380" s="169"/>
      <c r="FE380" s="169"/>
      <c r="FF380" s="151"/>
      <c r="FG380" s="109"/>
      <c r="FH380" s="109"/>
      <c r="FI380" s="109"/>
      <c r="FJ380" s="109"/>
    </row>
    <row r="381" customFormat="false" ht="12" hidden="true" customHeight="tru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 t="s">
        <v>52</v>
      </c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 t="s">
        <v>53</v>
      </c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169"/>
      <c r="DT381" s="169"/>
      <c r="DU381" s="169"/>
      <c r="DV381" s="169"/>
      <c r="DW381" s="169"/>
      <c r="DX381" s="169"/>
      <c r="DY381" s="169"/>
      <c r="DZ381" s="169"/>
      <c r="EA381" s="169"/>
      <c r="EB381" s="169"/>
      <c r="EC381" s="169"/>
      <c r="ED381" s="169"/>
      <c r="EE381" s="169"/>
      <c r="EF381" s="169"/>
      <c r="EG381" s="169"/>
      <c r="EH381" s="169"/>
      <c r="EI381" s="169"/>
      <c r="EJ381" s="169"/>
      <c r="EK381" s="169"/>
      <c r="EL381" s="169"/>
      <c r="EM381" s="169"/>
      <c r="EN381" s="169"/>
      <c r="EO381" s="169"/>
      <c r="EP381" s="169"/>
      <c r="EQ381" s="169"/>
      <c r="ER381" s="169"/>
      <c r="ES381" s="169"/>
      <c r="ET381" s="169"/>
      <c r="EU381" s="169"/>
      <c r="EV381" s="169"/>
      <c r="EW381" s="169"/>
      <c r="EX381" s="169"/>
      <c r="EY381" s="169"/>
      <c r="EZ381" s="169"/>
      <c r="FA381" s="169"/>
      <c r="FB381" s="169"/>
      <c r="FC381" s="169"/>
      <c r="FD381" s="169"/>
      <c r="FE381" s="169"/>
      <c r="FF381" s="151"/>
      <c r="FG381" s="109"/>
      <c r="FH381" s="109"/>
      <c r="FI381" s="109"/>
      <c r="FJ381" s="109"/>
    </row>
    <row r="382" customFormat="false" ht="12" hidden="true" customHeight="tru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170" t="n">
        <v>20</v>
      </c>
      <c r="DT382" s="170"/>
      <c r="DU382" s="170"/>
      <c r="DV382" s="170"/>
      <c r="DW382" s="171" t="str">
        <f aca="false">+$BB$14</f>
        <v>25</v>
      </c>
      <c r="DX382" s="171"/>
      <c r="DY382" s="171"/>
      <c r="DZ382" s="171"/>
      <c r="EA382" s="172" t="s">
        <v>54</v>
      </c>
      <c r="EB382" s="172"/>
      <c r="EC382" s="172"/>
      <c r="ED382" s="172"/>
      <c r="EE382" s="172"/>
      <c r="EF382" s="170" t="n">
        <v>20</v>
      </c>
      <c r="EG382" s="170"/>
      <c r="EH382" s="170"/>
      <c r="EI382" s="170"/>
      <c r="EJ382" s="171" t="str">
        <f aca="false">$CP$14</f>
        <v>26</v>
      </c>
      <c r="EK382" s="171"/>
      <c r="EL382" s="171"/>
      <c r="EM382" s="171"/>
      <c r="EN382" s="172" t="s">
        <v>54</v>
      </c>
      <c r="EO382" s="172"/>
      <c r="EP382" s="172"/>
      <c r="EQ382" s="172"/>
      <c r="ER382" s="172"/>
      <c r="ES382" s="170" t="n">
        <v>20</v>
      </c>
      <c r="ET382" s="170"/>
      <c r="EU382" s="170"/>
      <c r="EV382" s="170"/>
      <c r="EW382" s="173" t="str">
        <f aca="false">+$DA$14</f>
        <v>27</v>
      </c>
      <c r="EX382" s="173"/>
      <c r="EY382" s="173"/>
      <c r="EZ382" s="173"/>
      <c r="FA382" s="172" t="s">
        <v>54</v>
      </c>
      <c r="FB382" s="172"/>
      <c r="FC382" s="172"/>
      <c r="FD382" s="172"/>
      <c r="FE382" s="172"/>
      <c r="FF382" s="151"/>
      <c r="FG382" s="109"/>
      <c r="FH382" s="109"/>
      <c r="FI382" s="109"/>
      <c r="FJ382" s="109"/>
    </row>
    <row r="383" customFormat="false" ht="45.75" hidden="true" customHeight="tru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174" t="s">
        <v>55</v>
      </c>
      <c r="DT383" s="174"/>
      <c r="DU383" s="174"/>
      <c r="DV383" s="174"/>
      <c r="DW383" s="174"/>
      <c r="DX383" s="174"/>
      <c r="DY383" s="174"/>
      <c r="DZ383" s="174"/>
      <c r="EA383" s="174"/>
      <c r="EB383" s="174"/>
      <c r="EC383" s="174"/>
      <c r="ED383" s="174"/>
      <c r="EE383" s="174"/>
      <c r="EF383" s="174" t="s">
        <v>56</v>
      </c>
      <c r="EG383" s="174"/>
      <c r="EH383" s="174"/>
      <c r="EI383" s="174"/>
      <c r="EJ383" s="174"/>
      <c r="EK383" s="174"/>
      <c r="EL383" s="174"/>
      <c r="EM383" s="174"/>
      <c r="EN383" s="174"/>
      <c r="EO383" s="174"/>
      <c r="EP383" s="174"/>
      <c r="EQ383" s="174"/>
      <c r="ER383" s="174"/>
      <c r="ES383" s="174" t="s">
        <v>57</v>
      </c>
      <c r="ET383" s="174"/>
      <c r="EU383" s="174"/>
      <c r="EV383" s="174"/>
      <c r="EW383" s="174"/>
      <c r="EX383" s="174"/>
      <c r="EY383" s="174"/>
      <c r="EZ383" s="174"/>
      <c r="FA383" s="174"/>
      <c r="FB383" s="174"/>
      <c r="FC383" s="174"/>
      <c r="FD383" s="174"/>
      <c r="FE383" s="174"/>
      <c r="FF383" s="129"/>
      <c r="FG383" s="109"/>
      <c r="FH383" s="109"/>
      <c r="FI383" s="109"/>
      <c r="FJ383" s="109"/>
    </row>
    <row r="384" customFormat="false" ht="12" hidden="true" customHeight="tru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95" t="s">
        <v>58</v>
      </c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 t="s">
        <v>59</v>
      </c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 t="s">
        <v>60</v>
      </c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7" t="s">
        <v>61</v>
      </c>
      <c r="AZ384" s="97"/>
      <c r="BA384" s="97"/>
      <c r="BB384" s="97"/>
      <c r="BC384" s="97"/>
      <c r="BD384" s="97"/>
      <c r="BE384" s="97"/>
      <c r="BF384" s="97"/>
      <c r="BG384" s="97"/>
      <c r="BH384" s="97"/>
      <c r="BI384" s="97"/>
      <c r="BJ384" s="97"/>
      <c r="BK384" s="97" t="s">
        <v>62</v>
      </c>
      <c r="BL384" s="97"/>
      <c r="BM384" s="97"/>
      <c r="BN384" s="97"/>
      <c r="BO384" s="97"/>
      <c r="BP384" s="97"/>
      <c r="BQ384" s="97"/>
      <c r="BR384" s="97"/>
      <c r="BS384" s="97"/>
      <c r="BT384" s="97"/>
      <c r="BU384" s="97"/>
      <c r="BV384" s="97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 t="s">
        <v>63</v>
      </c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 t="s">
        <v>64</v>
      </c>
      <c r="DM384" s="62"/>
      <c r="DN384" s="62"/>
      <c r="DO384" s="62"/>
      <c r="DP384" s="62"/>
      <c r="DQ384" s="62"/>
      <c r="DR384" s="62"/>
      <c r="DS384" s="174"/>
      <c r="DT384" s="174"/>
      <c r="DU384" s="174"/>
      <c r="DV384" s="174"/>
      <c r="DW384" s="174"/>
      <c r="DX384" s="174"/>
      <c r="DY384" s="174"/>
      <c r="DZ384" s="174"/>
      <c r="EA384" s="174"/>
      <c r="EB384" s="174"/>
      <c r="EC384" s="174"/>
      <c r="ED384" s="174"/>
      <c r="EE384" s="174"/>
      <c r="EF384" s="174"/>
      <c r="EG384" s="174"/>
      <c r="EH384" s="174"/>
      <c r="EI384" s="174"/>
      <c r="EJ384" s="174"/>
      <c r="EK384" s="174"/>
      <c r="EL384" s="174"/>
      <c r="EM384" s="174"/>
      <c r="EN384" s="174"/>
      <c r="EO384" s="174"/>
      <c r="EP384" s="174"/>
      <c r="EQ384" s="174"/>
      <c r="ER384" s="174"/>
      <c r="ES384" s="174"/>
      <c r="ET384" s="174"/>
      <c r="EU384" s="174"/>
      <c r="EV384" s="174"/>
      <c r="EW384" s="174"/>
      <c r="EX384" s="174"/>
      <c r="EY384" s="174"/>
      <c r="EZ384" s="174"/>
      <c r="FA384" s="174"/>
      <c r="FB384" s="174"/>
      <c r="FC384" s="174"/>
      <c r="FD384" s="174"/>
      <c r="FE384" s="174"/>
      <c r="FF384" s="129"/>
      <c r="FG384" s="109"/>
      <c r="FH384" s="109"/>
      <c r="FI384" s="109"/>
      <c r="FJ384" s="109"/>
    </row>
    <row r="385" customFormat="false" ht="37.5" hidden="true" customHeight="tru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175" t="s">
        <v>65</v>
      </c>
      <c r="P385" s="175"/>
      <c r="Q385" s="175"/>
      <c r="R385" s="175"/>
      <c r="S385" s="175"/>
      <c r="T385" s="175"/>
      <c r="U385" s="175"/>
      <c r="V385" s="175"/>
      <c r="W385" s="175"/>
      <c r="X385" s="175"/>
      <c r="Y385" s="175"/>
      <c r="Z385" s="175"/>
      <c r="AA385" s="175" t="s">
        <v>65</v>
      </c>
      <c r="AB385" s="175"/>
      <c r="AC385" s="175"/>
      <c r="AD385" s="175"/>
      <c r="AE385" s="175"/>
      <c r="AF385" s="175"/>
      <c r="AG385" s="175"/>
      <c r="AH385" s="175"/>
      <c r="AI385" s="175"/>
      <c r="AJ385" s="175"/>
      <c r="AK385" s="175"/>
      <c r="AL385" s="175"/>
      <c r="AM385" s="175" t="s">
        <v>65</v>
      </c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 t="s">
        <v>65</v>
      </c>
      <c r="AZ385" s="175"/>
      <c r="BA385" s="175"/>
      <c r="BB385" s="175"/>
      <c r="BC385" s="175"/>
      <c r="BD385" s="175"/>
      <c r="BE385" s="175"/>
      <c r="BF385" s="175"/>
      <c r="BG385" s="175"/>
      <c r="BH385" s="175"/>
      <c r="BI385" s="175"/>
      <c r="BJ385" s="175"/>
      <c r="BK385" s="175" t="s">
        <v>65</v>
      </c>
      <c r="BL385" s="175"/>
      <c r="BM385" s="175"/>
      <c r="BN385" s="175"/>
      <c r="BO385" s="175"/>
      <c r="BP385" s="175"/>
      <c r="BQ385" s="175"/>
      <c r="BR385" s="175"/>
      <c r="BS385" s="175"/>
      <c r="BT385" s="175"/>
      <c r="BU385" s="175"/>
      <c r="BV385" s="175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174"/>
      <c r="DT385" s="174"/>
      <c r="DU385" s="174"/>
      <c r="DV385" s="174"/>
      <c r="DW385" s="174"/>
      <c r="DX385" s="174"/>
      <c r="DY385" s="174"/>
      <c r="DZ385" s="174"/>
      <c r="EA385" s="174"/>
      <c r="EB385" s="174"/>
      <c r="EC385" s="174"/>
      <c r="ED385" s="174"/>
      <c r="EE385" s="174"/>
      <c r="EF385" s="174"/>
      <c r="EG385" s="174"/>
      <c r="EH385" s="174"/>
      <c r="EI385" s="174"/>
      <c r="EJ385" s="174"/>
      <c r="EK385" s="174"/>
      <c r="EL385" s="174"/>
      <c r="EM385" s="174"/>
      <c r="EN385" s="174"/>
      <c r="EO385" s="174"/>
      <c r="EP385" s="174"/>
      <c r="EQ385" s="174"/>
      <c r="ER385" s="174"/>
      <c r="ES385" s="174"/>
      <c r="ET385" s="174"/>
      <c r="EU385" s="174"/>
      <c r="EV385" s="174"/>
      <c r="EW385" s="174"/>
      <c r="EX385" s="174"/>
      <c r="EY385" s="174"/>
      <c r="EZ385" s="174"/>
      <c r="FA385" s="174"/>
      <c r="FB385" s="174"/>
      <c r="FC385" s="174"/>
      <c r="FD385" s="174"/>
      <c r="FE385" s="174"/>
      <c r="FF385" s="129"/>
      <c r="FG385" s="109"/>
      <c r="FH385" s="109"/>
      <c r="FI385" s="109"/>
      <c r="FJ385" s="109"/>
    </row>
    <row r="386" customFormat="false" ht="16.5" hidden="true" customHeight="true" outlineLevel="0" collapsed="false">
      <c r="A386" s="73" t="n">
        <v>1</v>
      </c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 t="n">
        <v>2</v>
      </c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 t="n">
        <v>3</v>
      </c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 t="n">
        <v>4</v>
      </c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 t="n">
        <v>5</v>
      </c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73" t="n">
        <v>6</v>
      </c>
      <c r="BL386" s="73"/>
      <c r="BM386" s="73"/>
      <c r="BN386" s="73"/>
      <c r="BO386" s="73"/>
      <c r="BP386" s="73"/>
      <c r="BQ386" s="73"/>
      <c r="BR386" s="73"/>
      <c r="BS386" s="73"/>
      <c r="BT386" s="73"/>
      <c r="BU386" s="73"/>
      <c r="BV386" s="73"/>
      <c r="BW386" s="73" t="n">
        <v>7</v>
      </c>
      <c r="BX386" s="73"/>
      <c r="BY386" s="73"/>
      <c r="BZ386" s="73"/>
      <c r="CA386" s="73"/>
      <c r="CB386" s="73"/>
      <c r="CC386" s="73"/>
      <c r="CD386" s="73"/>
      <c r="CE386" s="73"/>
      <c r="CF386" s="73"/>
      <c r="CG386" s="73"/>
      <c r="CH386" s="73"/>
      <c r="CI386" s="73"/>
      <c r="CJ386" s="73"/>
      <c r="CK386" s="73"/>
      <c r="CL386" s="73"/>
      <c r="CM386" s="73"/>
      <c r="CN386" s="73"/>
      <c r="CO386" s="73"/>
      <c r="CP386" s="73"/>
      <c r="CQ386" s="73"/>
      <c r="CR386" s="73"/>
      <c r="CS386" s="73"/>
      <c r="CT386" s="73"/>
      <c r="CU386" s="73"/>
      <c r="CV386" s="73"/>
      <c r="CW386" s="73"/>
      <c r="CX386" s="73"/>
      <c r="CY386" s="73"/>
      <c r="CZ386" s="73"/>
      <c r="DA386" s="73" t="n">
        <v>8</v>
      </c>
      <c r="DB386" s="73"/>
      <c r="DC386" s="73"/>
      <c r="DD386" s="73"/>
      <c r="DE386" s="73"/>
      <c r="DF386" s="73"/>
      <c r="DG386" s="73"/>
      <c r="DH386" s="73"/>
      <c r="DI386" s="73"/>
      <c r="DJ386" s="73"/>
      <c r="DK386" s="73"/>
      <c r="DL386" s="73" t="n">
        <v>9</v>
      </c>
      <c r="DM386" s="73"/>
      <c r="DN386" s="73"/>
      <c r="DO386" s="73"/>
      <c r="DP386" s="73"/>
      <c r="DQ386" s="73"/>
      <c r="DR386" s="73"/>
      <c r="DS386" s="73" t="n">
        <v>10</v>
      </c>
      <c r="DT386" s="73"/>
      <c r="DU386" s="73"/>
      <c r="DV386" s="73"/>
      <c r="DW386" s="73"/>
      <c r="DX386" s="73"/>
      <c r="DY386" s="73"/>
      <c r="DZ386" s="73"/>
      <c r="EA386" s="73"/>
      <c r="EB386" s="73"/>
      <c r="EC386" s="73"/>
      <c r="ED386" s="73"/>
      <c r="EE386" s="73"/>
      <c r="EF386" s="73" t="n">
        <v>11</v>
      </c>
      <c r="EG386" s="73"/>
      <c r="EH386" s="73"/>
      <c r="EI386" s="73"/>
      <c r="EJ386" s="73"/>
      <c r="EK386" s="73"/>
      <c r="EL386" s="73"/>
      <c r="EM386" s="73"/>
      <c r="EN386" s="73"/>
      <c r="EO386" s="73"/>
      <c r="EP386" s="73"/>
      <c r="EQ386" s="73"/>
      <c r="ER386" s="73"/>
      <c r="ES386" s="73" t="n">
        <v>12</v>
      </c>
      <c r="ET386" s="73"/>
      <c r="EU386" s="73"/>
      <c r="EV386" s="73"/>
      <c r="EW386" s="73"/>
      <c r="EX386" s="73"/>
      <c r="EY386" s="73"/>
      <c r="EZ386" s="73"/>
      <c r="FA386" s="73"/>
      <c r="FB386" s="73"/>
      <c r="FC386" s="73"/>
      <c r="FD386" s="73"/>
      <c r="FE386" s="73"/>
      <c r="FF386" s="129"/>
      <c r="FG386" s="109"/>
      <c r="FH386" s="109"/>
      <c r="FI386" s="109"/>
      <c r="FJ386" s="109"/>
    </row>
    <row r="387" customFormat="false" ht="27" hidden="true" customHeight="true" outlineLevel="0" collapsed="false">
      <c r="A387" s="176"/>
      <c r="B387" s="176"/>
      <c r="C387" s="176"/>
      <c r="D387" s="176"/>
      <c r="E387" s="176"/>
      <c r="F387" s="176"/>
      <c r="G387" s="176"/>
      <c r="H387" s="176"/>
      <c r="I387" s="176"/>
      <c r="J387" s="176"/>
      <c r="K387" s="176"/>
      <c r="L387" s="176"/>
      <c r="M387" s="176"/>
      <c r="N387" s="17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 t="s">
        <v>189</v>
      </c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  <c r="BG387" s="86"/>
      <c r="BH387" s="86"/>
      <c r="BI387" s="86"/>
      <c r="BJ387" s="86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78" t="s">
        <v>170</v>
      </c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62" t="s">
        <v>81</v>
      </c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79" t="s">
        <v>82</v>
      </c>
      <c r="DM387" s="79"/>
      <c r="DN387" s="79"/>
      <c r="DO387" s="79"/>
      <c r="DP387" s="79"/>
      <c r="DQ387" s="79"/>
      <c r="DR387" s="79"/>
      <c r="DS387" s="124"/>
      <c r="DT387" s="124"/>
      <c r="DU387" s="124"/>
      <c r="DV387" s="124"/>
      <c r="DW387" s="124"/>
      <c r="DX387" s="124"/>
      <c r="DY387" s="124"/>
      <c r="DZ387" s="124"/>
      <c r="EA387" s="124"/>
      <c r="EB387" s="124"/>
      <c r="EC387" s="124"/>
      <c r="ED387" s="124"/>
      <c r="EE387" s="124"/>
      <c r="EF387" s="124"/>
      <c r="EG387" s="124"/>
      <c r="EH387" s="124"/>
      <c r="EI387" s="124"/>
      <c r="EJ387" s="124"/>
      <c r="EK387" s="124"/>
      <c r="EL387" s="124"/>
      <c r="EM387" s="124"/>
      <c r="EN387" s="124"/>
      <c r="EO387" s="124"/>
      <c r="EP387" s="124"/>
      <c r="EQ387" s="124"/>
      <c r="ER387" s="124"/>
      <c r="ES387" s="124"/>
      <c r="ET387" s="124"/>
      <c r="EU387" s="124"/>
      <c r="EV387" s="124"/>
      <c r="EW387" s="124"/>
      <c r="EX387" s="124"/>
      <c r="EY387" s="124"/>
      <c r="EZ387" s="124"/>
      <c r="FA387" s="124"/>
      <c r="FB387" s="124"/>
      <c r="FC387" s="124"/>
      <c r="FD387" s="124"/>
      <c r="FE387" s="124"/>
      <c r="FF387" s="129"/>
      <c r="FG387" s="109"/>
      <c r="FH387" s="109"/>
      <c r="FI387" s="109"/>
      <c r="FJ387" s="109"/>
    </row>
    <row r="388" customFormat="false" ht="25.5" hidden="true" customHeight="true" outlineLevel="0" collapsed="false">
      <c r="A388" s="176"/>
      <c r="B388" s="176"/>
      <c r="C388" s="176"/>
      <c r="D388" s="176"/>
      <c r="E388" s="176"/>
      <c r="F388" s="176"/>
      <c r="G388" s="176"/>
      <c r="H388" s="176"/>
      <c r="I388" s="176"/>
      <c r="J388" s="176"/>
      <c r="K388" s="176"/>
      <c r="L388" s="176"/>
      <c r="M388" s="176"/>
      <c r="N388" s="17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  <c r="BG388" s="86"/>
      <c r="BH388" s="86"/>
      <c r="BI388" s="86"/>
      <c r="BJ388" s="86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78" t="s">
        <v>155</v>
      </c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62" t="s">
        <v>81</v>
      </c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79" t="s">
        <v>82</v>
      </c>
      <c r="DM388" s="79"/>
      <c r="DN388" s="79"/>
      <c r="DO388" s="79"/>
      <c r="DP388" s="79"/>
      <c r="DQ388" s="79"/>
      <c r="DR388" s="79"/>
      <c r="DS388" s="83" t="s">
        <v>83</v>
      </c>
      <c r="DT388" s="83"/>
      <c r="DU388" s="83"/>
      <c r="DV388" s="83"/>
      <c r="DW388" s="83"/>
      <c r="DX388" s="83"/>
      <c r="DY388" s="83"/>
      <c r="DZ388" s="83"/>
      <c r="EA388" s="83"/>
      <c r="EB388" s="83"/>
      <c r="EC388" s="83"/>
      <c r="ED388" s="83"/>
      <c r="EE388" s="83"/>
      <c r="EF388" s="83" t="s">
        <v>83</v>
      </c>
      <c r="EG388" s="83"/>
      <c r="EH388" s="83"/>
      <c r="EI388" s="83"/>
      <c r="EJ388" s="83"/>
      <c r="EK388" s="83"/>
      <c r="EL388" s="83"/>
      <c r="EM388" s="83"/>
      <c r="EN388" s="83"/>
      <c r="EO388" s="83"/>
      <c r="EP388" s="83"/>
      <c r="EQ388" s="83"/>
      <c r="ER388" s="83"/>
      <c r="ES388" s="83" t="s">
        <v>83</v>
      </c>
      <c r="ET388" s="83"/>
      <c r="EU388" s="83"/>
      <c r="EV388" s="83"/>
      <c r="EW388" s="83"/>
      <c r="EX388" s="83"/>
      <c r="EY388" s="83"/>
      <c r="EZ388" s="83"/>
      <c r="FA388" s="83"/>
      <c r="FB388" s="83"/>
      <c r="FC388" s="83"/>
      <c r="FD388" s="83"/>
      <c r="FE388" s="83"/>
      <c r="FF388" s="129"/>
      <c r="FG388" s="109"/>
      <c r="FH388" s="109"/>
      <c r="FI388" s="109"/>
      <c r="FJ388" s="109"/>
    </row>
    <row r="389" customFormat="false" ht="24.75" hidden="true" customHeight="true" outlineLevel="0" collapsed="false">
      <c r="A389" s="176"/>
      <c r="B389" s="176"/>
      <c r="C389" s="176"/>
      <c r="D389" s="176"/>
      <c r="E389" s="176"/>
      <c r="F389" s="176"/>
      <c r="G389" s="176"/>
      <c r="H389" s="176"/>
      <c r="I389" s="176"/>
      <c r="J389" s="176"/>
      <c r="K389" s="176"/>
      <c r="L389" s="176"/>
      <c r="M389" s="176"/>
      <c r="N389" s="17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  <c r="BG389" s="86"/>
      <c r="BH389" s="86"/>
      <c r="BI389" s="86"/>
      <c r="BJ389" s="86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177" t="s">
        <v>79</v>
      </c>
      <c r="BX389" s="178"/>
      <c r="BY389" s="178"/>
      <c r="BZ389" s="178"/>
      <c r="CA389" s="178"/>
      <c r="CB389" s="178"/>
      <c r="CC389" s="178"/>
      <c r="CD389" s="178"/>
      <c r="CE389" s="178"/>
      <c r="CF389" s="178"/>
      <c r="CG389" s="178"/>
      <c r="CH389" s="178"/>
      <c r="CI389" s="178"/>
      <c r="CJ389" s="178"/>
      <c r="CK389" s="178"/>
      <c r="CL389" s="178"/>
      <c r="CM389" s="178"/>
      <c r="CN389" s="178"/>
      <c r="CO389" s="178"/>
      <c r="CP389" s="178"/>
      <c r="CQ389" s="178"/>
      <c r="CR389" s="178"/>
      <c r="CS389" s="178"/>
      <c r="CT389" s="178"/>
      <c r="CU389" s="178"/>
      <c r="CV389" s="178"/>
      <c r="CW389" s="178"/>
      <c r="CX389" s="178"/>
      <c r="CY389" s="178"/>
      <c r="CZ389" s="179"/>
      <c r="DA389" s="62" t="s">
        <v>76</v>
      </c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79" t="s">
        <v>77</v>
      </c>
      <c r="DM389" s="79"/>
      <c r="DN389" s="79"/>
      <c r="DO389" s="79"/>
      <c r="DP389" s="79"/>
      <c r="DQ389" s="79"/>
      <c r="DR389" s="79"/>
      <c r="DS389" s="82" t="n">
        <v>100</v>
      </c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 t="n">
        <f aca="false">+DS389</f>
        <v>100</v>
      </c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  <c r="ES389" s="82" t="n">
        <f aca="false">+EF389</f>
        <v>100</v>
      </c>
      <c r="ET389" s="82"/>
      <c r="EU389" s="82"/>
      <c r="EV389" s="82"/>
      <c r="EW389" s="82"/>
      <c r="EX389" s="82"/>
      <c r="EY389" s="82"/>
      <c r="EZ389" s="82"/>
      <c r="FA389" s="82"/>
      <c r="FB389" s="82"/>
      <c r="FC389" s="82"/>
      <c r="FD389" s="82"/>
      <c r="FE389" s="82"/>
      <c r="FF389" s="129"/>
      <c r="FG389" s="109"/>
      <c r="FH389" s="109"/>
      <c r="FI389" s="109"/>
      <c r="FJ389" s="109"/>
    </row>
    <row r="390" customFormat="false" ht="50.25" hidden="true" customHeight="true" outlineLevel="0" collapsed="false">
      <c r="A390" s="176"/>
      <c r="B390" s="176"/>
      <c r="C390" s="176"/>
      <c r="D390" s="176"/>
      <c r="E390" s="176"/>
      <c r="F390" s="176"/>
      <c r="G390" s="176"/>
      <c r="H390" s="176"/>
      <c r="I390" s="176"/>
      <c r="J390" s="176"/>
      <c r="K390" s="176"/>
      <c r="L390" s="176"/>
      <c r="M390" s="176"/>
      <c r="N390" s="17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  <c r="BG390" s="86"/>
      <c r="BH390" s="86"/>
      <c r="BI390" s="86"/>
      <c r="BJ390" s="86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78" t="s">
        <v>80</v>
      </c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62" t="s">
        <v>81</v>
      </c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79" t="s">
        <v>82</v>
      </c>
      <c r="DM390" s="79"/>
      <c r="DN390" s="79"/>
      <c r="DO390" s="79"/>
      <c r="DP390" s="79"/>
      <c r="DQ390" s="79"/>
      <c r="DR390" s="79"/>
      <c r="DS390" s="83" t="s">
        <v>83</v>
      </c>
      <c r="DT390" s="83"/>
      <c r="DU390" s="83"/>
      <c r="DV390" s="83"/>
      <c r="DW390" s="83"/>
      <c r="DX390" s="83"/>
      <c r="DY390" s="83"/>
      <c r="DZ390" s="83"/>
      <c r="EA390" s="83"/>
      <c r="EB390" s="83"/>
      <c r="EC390" s="83"/>
      <c r="ED390" s="83"/>
      <c r="EE390" s="83"/>
      <c r="EF390" s="83" t="s">
        <v>83</v>
      </c>
      <c r="EG390" s="83"/>
      <c r="EH390" s="83"/>
      <c r="EI390" s="83"/>
      <c r="EJ390" s="83"/>
      <c r="EK390" s="83"/>
      <c r="EL390" s="83"/>
      <c r="EM390" s="83"/>
      <c r="EN390" s="83"/>
      <c r="EO390" s="83"/>
      <c r="EP390" s="83"/>
      <c r="EQ390" s="83"/>
      <c r="ER390" s="83"/>
      <c r="ES390" s="83" t="s">
        <v>83</v>
      </c>
      <c r="ET390" s="83"/>
      <c r="EU390" s="83"/>
      <c r="EV390" s="83"/>
      <c r="EW390" s="83"/>
      <c r="EX390" s="83"/>
      <c r="EY390" s="83"/>
      <c r="EZ390" s="83"/>
      <c r="FA390" s="83"/>
      <c r="FB390" s="83"/>
      <c r="FC390" s="83"/>
      <c r="FD390" s="83"/>
      <c r="FE390" s="83"/>
      <c r="FF390" s="129"/>
      <c r="FG390" s="109"/>
      <c r="FH390" s="109"/>
      <c r="FI390" s="109"/>
      <c r="FJ390" s="109"/>
    </row>
    <row r="391" customFormat="false" ht="57" hidden="true" customHeight="true" outlineLevel="0" collapsed="false">
      <c r="A391" s="176"/>
      <c r="B391" s="176"/>
      <c r="C391" s="176"/>
      <c r="D391" s="176"/>
      <c r="E391" s="176"/>
      <c r="F391" s="176"/>
      <c r="G391" s="176"/>
      <c r="H391" s="176"/>
      <c r="I391" s="176"/>
      <c r="J391" s="176"/>
      <c r="K391" s="176"/>
      <c r="L391" s="176"/>
      <c r="M391" s="176"/>
      <c r="N391" s="17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  <c r="BG391" s="86"/>
      <c r="BH391" s="86"/>
      <c r="BI391" s="86"/>
      <c r="BJ391" s="86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177" t="s">
        <v>84</v>
      </c>
      <c r="BX391" s="178"/>
      <c r="BY391" s="178"/>
      <c r="BZ391" s="178"/>
      <c r="CA391" s="178"/>
      <c r="CB391" s="178"/>
      <c r="CC391" s="178"/>
      <c r="CD391" s="178"/>
      <c r="CE391" s="178"/>
      <c r="CF391" s="178"/>
      <c r="CG391" s="178"/>
      <c r="CH391" s="178"/>
      <c r="CI391" s="178"/>
      <c r="CJ391" s="178"/>
      <c r="CK391" s="178"/>
      <c r="CL391" s="178"/>
      <c r="CM391" s="178"/>
      <c r="CN391" s="178"/>
      <c r="CO391" s="178"/>
      <c r="CP391" s="178"/>
      <c r="CQ391" s="178"/>
      <c r="CR391" s="178"/>
      <c r="CS391" s="178"/>
      <c r="CT391" s="178"/>
      <c r="CU391" s="178"/>
      <c r="CV391" s="178"/>
      <c r="CW391" s="178"/>
      <c r="CX391" s="178"/>
      <c r="CY391" s="178"/>
      <c r="CZ391" s="179"/>
      <c r="DA391" s="62" t="s">
        <v>81</v>
      </c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79" t="s">
        <v>82</v>
      </c>
      <c r="DM391" s="79"/>
      <c r="DN391" s="79"/>
      <c r="DO391" s="79"/>
      <c r="DP391" s="79"/>
      <c r="DQ391" s="79"/>
      <c r="DR391" s="79"/>
      <c r="DS391" s="83" t="s">
        <v>83</v>
      </c>
      <c r="DT391" s="83"/>
      <c r="DU391" s="83"/>
      <c r="DV391" s="83"/>
      <c r="DW391" s="83"/>
      <c r="DX391" s="83"/>
      <c r="DY391" s="83"/>
      <c r="DZ391" s="83"/>
      <c r="EA391" s="83"/>
      <c r="EB391" s="83"/>
      <c r="EC391" s="83"/>
      <c r="ED391" s="83"/>
      <c r="EE391" s="83"/>
      <c r="EF391" s="83" t="s">
        <v>83</v>
      </c>
      <c r="EG391" s="83"/>
      <c r="EH391" s="83"/>
      <c r="EI391" s="83"/>
      <c r="EJ391" s="83"/>
      <c r="EK391" s="83"/>
      <c r="EL391" s="83"/>
      <c r="EM391" s="83"/>
      <c r="EN391" s="83"/>
      <c r="EO391" s="83"/>
      <c r="EP391" s="83"/>
      <c r="EQ391" s="83"/>
      <c r="ER391" s="83"/>
      <c r="ES391" s="83" t="s">
        <v>83</v>
      </c>
      <c r="ET391" s="83"/>
      <c r="EU391" s="83"/>
      <c r="EV391" s="83"/>
      <c r="EW391" s="83"/>
      <c r="EX391" s="83"/>
      <c r="EY391" s="83"/>
      <c r="EZ391" s="83"/>
      <c r="FA391" s="83"/>
      <c r="FB391" s="83"/>
      <c r="FC391" s="83"/>
      <c r="FD391" s="83"/>
      <c r="FE391" s="83"/>
      <c r="FF391" s="129"/>
      <c r="FG391" s="109"/>
      <c r="FH391" s="109"/>
      <c r="FI391" s="109"/>
      <c r="FJ391" s="109"/>
    </row>
    <row r="392" customFormat="false" ht="92.25" hidden="true" customHeight="true" outlineLevel="0" collapsed="false">
      <c r="A392" s="176"/>
      <c r="B392" s="176"/>
      <c r="C392" s="176"/>
      <c r="D392" s="176"/>
      <c r="E392" s="176"/>
      <c r="F392" s="176"/>
      <c r="G392" s="176"/>
      <c r="H392" s="176"/>
      <c r="I392" s="176"/>
      <c r="J392" s="176"/>
      <c r="K392" s="176"/>
      <c r="L392" s="176"/>
      <c r="M392" s="176"/>
      <c r="N392" s="17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  <c r="BG392" s="86"/>
      <c r="BH392" s="86"/>
      <c r="BI392" s="86"/>
      <c r="BJ392" s="86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78" t="s">
        <v>85</v>
      </c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62" t="s">
        <v>76</v>
      </c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79" t="s">
        <v>77</v>
      </c>
      <c r="DM392" s="79"/>
      <c r="DN392" s="79"/>
      <c r="DO392" s="79"/>
      <c r="DP392" s="79"/>
      <c r="DQ392" s="79"/>
      <c r="DR392" s="79"/>
      <c r="DS392" s="82" t="n">
        <v>100</v>
      </c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 t="n">
        <f aca="false">+DS392</f>
        <v>100</v>
      </c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  <c r="ES392" s="82" t="n">
        <f aca="false">+EF392</f>
        <v>100</v>
      </c>
      <c r="ET392" s="82"/>
      <c r="EU392" s="82"/>
      <c r="EV392" s="82"/>
      <c r="EW392" s="82"/>
      <c r="EX392" s="82"/>
      <c r="EY392" s="82"/>
      <c r="EZ392" s="82"/>
      <c r="FA392" s="82"/>
      <c r="FB392" s="82"/>
      <c r="FC392" s="82"/>
      <c r="FD392" s="82"/>
      <c r="FE392" s="82"/>
      <c r="FF392" s="129"/>
      <c r="FG392" s="109"/>
      <c r="FH392" s="109"/>
      <c r="FI392" s="109"/>
      <c r="FJ392" s="109"/>
    </row>
    <row r="393" customFormat="false" ht="12" hidden="tru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129"/>
      <c r="FG393" s="109"/>
      <c r="FH393" s="109"/>
      <c r="FI393" s="109"/>
      <c r="FJ393" s="109"/>
    </row>
    <row r="394" customFormat="false" ht="24.75" hidden="true" customHeight="true" outlineLevel="0" collapsed="false">
      <c r="A394" s="45" t="s">
        <v>87</v>
      </c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129"/>
      <c r="FG394" s="109"/>
      <c r="FH394" s="109"/>
      <c r="FI394" s="109"/>
      <c r="FJ394" s="109"/>
    </row>
    <row r="395" customFormat="false" ht="12" hidden="true" customHeight="true" outlineLevel="0" collapsed="false">
      <c r="A395" s="45" t="s">
        <v>88</v>
      </c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87" t="n">
        <v>10</v>
      </c>
      <c r="BC395" s="87"/>
      <c r="BD395" s="87"/>
      <c r="BE395" s="87"/>
      <c r="BF395" s="87"/>
      <c r="BG395" s="87"/>
      <c r="BH395" s="87"/>
      <c r="BI395" s="87"/>
      <c r="BJ395" s="87"/>
      <c r="BK395" s="87"/>
      <c r="BL395" s="87"/>
      <c r="BM395" s="87"/>
      <c r="BN395" s="87"/>
      <c r="BO395" s="87"/>
      <c r="BP395" s="87"/>
      <c r="BQ395" s="87"/>
      <c r="BR395" s="87"/>
      <c r="BS395" s="87"/>
      <c r="BT395" s="87"/>
      <c r="BU395" s="87"/>
      <c r="BV395" s="87"/>
      <c r="BW395" s="87"/>
      <c r="BX395" s="87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129"/>
      <c r="FG395" s="109"/>
      <c r="FH395" s="109"/>
      <c r="FI395" s="109"/>
      <c r="FJ395" s="109"/>
    </row>
    <row r="396" customFormat="false" ht="12" hidden="tru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129"/>
      <c r="FG396" s="109"/>
      <c r="FH396" s="109"/>
      <c r="FI396" s="109"/>
      <c r="FJ396" s="109"/>
    </row>
    <row r="397" customFormat="false" ht="12" hidden="true" customHeight="true" outlineLevel="0" collapsed="false">
      <c r="A397" s="45" t="s">
        <v>89</v>
      </c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129"/>
      <c r="FG397" s="109"/>
      <c r="FH397" s="109"/>
      <c r="FI397" s="109"/>
      <c r="FJ397" s="109"/>
    </row>
    <row r="398" customFormat="false" ht="12" hidden="tru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129"/>
      <c r="FG398" s="109"/>
      <c r="FH398" s="109"/>
      <c r="FI398" s="109"/>
      <c r="FJ398" s="109"/>
    </row>
    <row r="399" customFormat="false" ht="37.5" hidden="true" customHeight="true" outlineLevel="0" collapsed="false">
      <c r="A399" s="62" t="s">
        <v>47</v>
      </c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 t="s">
        <v>48</v>
      </c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 t="s">
        <v>49</v>
      </c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 t="s">
        <v>90</v>
      </c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 t="s">
        <v>91</v>
      </c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 t="s">
        <v>92</v>
      </c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129"/>
      <c r="FG399" s="109"/>
      <c r="FH399" s="109"/>
      <c r="FI399" s="109"/>
      <c r="FJ399" s="109"/>
    </row>
    <row r="400" customFormat="false" ht="12" hidden="true" customHeight="tru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 t="s">
        <v>52</v>
      </c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 t="s">
        <v>93</v>
      </c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90"/>
      <c r="CY400" s="90"/>
      <c r="CZ400" s="90"/>
      <c r="DA400" s="90"/>
      <c r="DB400" s="90"/>
      <c r="DC400" s="90"/>
      <c r="DD400" s="90"/>
      <c r="DE400" s="90"/>
      <c r="DF400" s="90"/>
      <c r="DG400" s="90"/>
      <c r="DH400" s="90"/>
      <c r="DI400" s="90"/>
      <c r="DJ400" s="90"/>
      <c r="DK400" s="90"/>
      <c r="DL400" s="90"/>
      <c r="DM400" s="90"/>
      <c r="DN400" s="90"/>
      <c r="DO400" s="90"/>
      <c r="DP400" s="90"/>
      <c r="DQ400" s="90"/>
      <c r="DR400" s="90"/>
      <c r="DS400" s="90"/>
      <c r="DT400" s="90"/>
      <c r="DU400" s="90"/>
      <c r="DV400" s="90"/>
      <c r="DW400" s="90"/>
      <c r="DX400" s="90"/>
      <c r="DY400" s="90"/>
      <c r="DZ400" s="90"/>
      <c r="EA400" s="90"/>
      <c r="EB400" s="90"/>
      <c r="EC400" s="90"/>
      <c r="ED400" s="90"/>
      <c r="EE400" s="90"/>
      <c r="EF400" s="90"/>
      <c r="EG400" s="90"/>
      <c r="EH400" s="90"/>
      <c r="EI400" s="90"/>
      <c r="EJ400" s="90"/>
      <c r="EK400" s="90"/>
      <c r="EL400" s="90"/>
      <c r="EM400" s="90"/>
      <c r="EN400" s="90"/>
      <c r="EO400" s="90"/>
      <c r="EP400" s="90"/>
      <c r="EQ400" s="90"/>
      <c r="ER400" s="90"/>
      <c r="ES400" s="90"/>
      <c r="ET400" s="90"/>
      <c r="EU400" s="90"/>
      <c r="EV400" s="90"/>
      <c r="EW400" s="90"/>
      <c r="EX400" s="90"/>
      <c r="EY400" s="90"/>
      <c r="EZ400" s="90"/>
      <c r="FA400" s="90"/>
      <c r="FB400" s="90"/>
      <c r="FC400" s="90"/>
      <c r="FD400" s="90"/>
      <c r="FE400" s="90"/>
      <c r="FF400" s="129"/>
      <c r="FG400" s="109"/>
      <c r="FH400" s="109"/>
      <c r="FI400" s="109"/>
      <c r="FJ400" s="109"/>
    </row>
    <row r="401" customFormat="false" ht="12" hidden="true" customHeight="tru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91" t="n">
        <v>20</v>
      </c>
      <c r="CY401" s="91"/>
      <c r="CZ401" s="91"/>
      <c r="DA401" s="92" t="s">
        <v>190</v>
      </c>
      <c r="DB401" s="92"/>
      <c r="DC401" s="92"/>
      <c r="DD401" s="93" t="s">
        <v>94</v>
      </c>
      <c r="DE401" s="93"/>
      <c r="DF401" s="93"/>
      <c r="DG401" s="93"/>
      <c r="DH401" s="91" t="n">
        <v>20</v>
      </c>
      <c r="DI401" s="91"/>
      <c r="DJ401" s="91"/>
      <c r="DK401" s="92" t="s">
        <v>171</v>
      </c>
      <c r="DL401" s="92"/>
      <c r="DM401" s="92"/>
      <c r="DN401" s="93" t="s">
        <v>94</v>
      </c>
      <c r="DO401" s="93"/>
      <c r="DP401" s="93"/>
      <c r="DQ401" s="93"/>
      <c r="DR401" s="91" t="n">
        <v>20</v>
      </c>
      <c r="DS401" s="91"/>
      <c r="DT401" s="91"/>
      <c r="DU401" s="92" t="s">
        <v>172</v>
      </c>
      <c r="DV401" s="92"/>
      <c r="DW401" s="92"/>
      <c r="DX401" s="93" t="s">
        <v>94</v>
      </c>
      <c r="DY401" s="93"/>
      <c r="DZ401" s="93"/>
      <c r="EA401" s="93"/>
      <c r="EB401" s="91" t="n">
        <v>20</v>
      </c>
      <c r="EC401" s="91"/>
      <c r="ED401" s="91"/>
      <c r="EE401" s="92" t="s">
        <v>190</v>
      </c>
      <c r="EF401" s="92"/>
      <c r="EG401" s="92"/>
      <c r="EH401" s="93" t="s">
        <v>94</v>
      </c>
      <c r="EI401" s="93"/>
      <c r="EJ401" s="93"/>
      <c r="EK401" s="93"/>
      <c r="EL401" s="91" t="n">
        <v>20</v>
      </c>
      <c r="EM401" s="91"/>
      <c r="EN401" s="91"/>
      <c r="EO401" s="92" t="s">
        <v>171</v>
      </c>
      <c r="EP401" s="92"/>
      <c r="EQ401" s="92"/>
      <c r="ER401" s="93" t="s">
        <v>94</v>
      </c>
      <c r="ES401" s="93"/>
      <c r="ET401" s="93"/>
      <c r="EU401" s="93"/>
      <c r="EV401" s="91" t="n">
        <v>20</v>
      </c>
      <c r="EW401" s="91"/>
      <c r="EX401" s="91"/>
      <c r="EY401" s="92" t="s">
        <v>172</v>
      </c>
      <c r="EZ401" s="92"/>
      <c r="FA401" s="92"/>
      <c r="FB401" s="93" t="s">
        <v>94</v>
      </c>
      <c r="FC401" s="93"/>
      <c r="FD401" s="93"/>
      <c r="FE401" s="93"/>
      <c r="FF401" s="129"/>
      <c r="FG401" s="109"/>
      <c r="FH401" s="109"/>
      <c r="FI401" s="109"/>
      <c r="FJ401" s="109"/>
    </row>
    <row r="402" customFormat="false" ht="43.5" hidden="true" customHeight="tru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94" t="s">
        <v>95</v>
      </c>
      <c r="CY402" s="94"/>
      <c r="CZ402" s="94"/>
      <c r="DA402" s="94"/>
      <c r="DB402" s="94"/>
      <c r="DC402" s="94"/>
      <c r="DD402" s="94"/>
      <c r="DE402" s="94"/>
      <c r="DF402" s="94"/>
      <c r="DG402" s="94"/>
      <c r="DH402" s="94" t="s">
        <v>56</v>
      </c>
      <c r="DI402" s="94"/>
      <c r="DJ402" s="94"/>
      <c r="DK402" s="94"/>
      <c r="DL402" s="94"/>
      <c r="DM402" s="94"/>
      <c r="DN402" s="94"/>
      <c r="DO402" s="94"/>
      <c r="DP402" s="94"/>
      <c r="DQ402" s="94"/>
      <c r="DR402" s="94" t="s">
        <v>57</v>
      </c>
      <c r="DS402" s="94"/>
      <c r="DT402" s="94"/>
      <c r="DU402" s="94"/>
      <c r="DV402" s="94"/>
      <c r="DW402" s="94"/>
      <c r="DX402" s="94"/>
      <c r="DY402" s="94"/>
      <c r="DZ402" s="94"/>
      <c r="EA402" s="94"/>
      <c r="EB402" s="94" t="s">
        <v>95</v>
      </c>
      <c r="EC402" s="94"/>
      <c r="ED402" s="94"/>
      <c r="EE402" s="94"/>
      <c r="EF402" s="94"/>
      <c r="EG402" s="94"/>
      <c r="EH402" s="94"/>
      <c r="EI402" s="94"/>
      <c r="EJ402" s="94"/>
      <c r="EK402" s="94"/>
      <c r="EL402" s="94" t="s">
        <v>56</v>
      </c>
      <c r="EM402" s="94"/>
      <c r="EN402" s="94"/>
      <c r="EO402" s="94"/>
      <c r="EP402" s="94"/>
      <c r="EQ402" s="94"/>
      <c r="ER402" s="94"/>
      <c r="ES402" s="94"/>
      <c r="ET402" s="94"/>
      <c r="EU402" s="94"/>
      <c r="EV402" s="94" t="s">
        <v>57</v>
      </c>
      <c r="EW402" s="94"/>
      <c r="EX402" s="94"/>
      <c r="EY402" s="94"/>
      <c r="EZ402" s="94"/>
      <c r="FA402" s="94"/>
      <c r="FB402" s="94"/>
      <c r="FC402" s="94"/>
      <c r="FD402" s="94"/>
      <c r="FE402" s="94"/>
      <c r="FF402" s="129"/>
      <c r="FG402" s="109"/>
      <c r="FH402" s="109"/>
      <c r="FI402" s="109"/>
      <c r="FJ402" s="109"/>
    </row>
    <row r="403" customFormat="false" ht="12" hidden="true" customHeight="tru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95" t="s">
        <v>58</v>
      </c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 t="s">
        <v>59</v>
      </c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 t="s">
        <v>60</v>
      </c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7" t="s">
        <v>61</v>
      </c>
      <c r="AZ403" s="97"/>
      <c r="BA403" s="97"/>
      <c r="BB403" s="97"/>
      <c r="BC403" s="97"/>
      <c r="BD403" s="97"/>
      <c r="BE403" s="97"/>
      <c r="BF403" s="97"/>
      <c r="BG403" s="97"/>
      <c r="BH403" s="97"/>
      <c r="BI403" s="97"/>
      <c r="BJ403" s="97"/>
      <c r="BK403" s="97" t="s">
        <v>62</v>
      </c>
      <c r="BL403" s="97"/>
      <c r="BM403" s="97"/>
      <c r="BN403" s="97"/>
      <c r="BO403" s="97"/>
      <c r="BP403" s="97"/>
      <c r="BQ403" s="97"/>
      <c r="BR403" s="97"/>
      <c r="BS403" s="97"/>
      <c r="BT403" s="97"/>
      <c r="BU403" s="97"/>
      <c r="BV403" s="97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 t="s">
        <v>63</v>
      </c>
      <c r="CI403" s="62"/>
      <c r="CJ403" s="62"/>
      <c r="CK403" s="62"/>
      <c r="CL403" s="62"/>
      <c r="CM403" s="62"/>
      <c r="CN403" s="62"/>
      <c r="CO403" s="62"/>
      <c r="CP403" s="62"/>
      <c r="CQ403" s="62"/>
      <c r="CR403" s="62" t="s">
        <v>96</v>
      </c>
      <c r="CS403" s="62"/>
      <c r="CT403" s="62"/>
      <c r="CU403" s="62"/>
      <c r="CV403" s="62"/>
      <c r="CW403" s="62"/>
      <c r="CX403" s="94"/>
      <c r="CY403" s="94"/>
      <c r="CZ403" s="94"/>
      <c r="DA403" s="94"/>
      <c r="DB403" s="94"/>
      <c r="DC403" s="94"/>
      <c r="DD403" s="94"/>
      <c r="DE403" s="94"/>
      <c r="DF403" s="94"/>
      <c r="DG403" s="94"/>
      <c r="DH403" s="94"/>
      <c r="DI403" s="94"/>
      <c r="DJ403" s="94"/>
      <c r="DK403" s="94"/>
      <c r="DL403" s="94"/>
      <c r="DM403" s="94"/>
      <c r="DN403" s="94"/>
      <c r="DO403" s="94"/>
      <c r="DP403" s="94"/>
      <c r="DQ403" s="94"/>
      <c r="DR403" s="94"/>
      <c r="DS403" s="94"/>
      <c r="DT403" s="94"/>
      <c r="DU403" s="94"/>
      <c r="DV403" s="94"/>
      <c r="DW403" s="94"/>
      <c r="DX403" s="94"/>
      <c r="DY403" s="94"/>
      <c r="DZ403" s="94"/>
      <c r="EA403" s="94"/>
      <c r="EB403" s="94"/>
      <c r="EC403" s="94"/>
      <c r="ED403" s="94"/>
      <c r="EE403" s="94"/>
      <c r="EF403" s="94"/>
      <c r="EG403" s="94"/>
      <c r="EH403" s="94"/>
      <c r="EI403" s="94"/>
      <c r="EJ403" s="94"/>
      <c r="EK403" s="94"/>
      <c r="EL403" s="94"/>
      <c r="EM403" s="94"/>
      <c r="EN403" s="94"/>
      <c r="EO403" s="94"/>
      <c r="EP403" s="94"/>
      <c r="EQ403" s="94"/>
      <c r="ER403" s="94"/>
      <c r="ES403" s="94"/>
      <c r="ET403" s="94"/>
      <c r="EU403" s="94"/>
      <c r="EV403" s="94"/>
      <c r="EW403" s="94"/>
      <c r="EX403" s="94"/>
      <c r="EY403" s="94"/>
      <c r="EZ403" s="94"/>
      <c r="FA403" s="94"/>
      <c r="FB403" s="94"/>
      <c r="FC403" s="94"/>
      <c r="FD403" s="94"/>
      <c r="FE403" s="94"/>
      <c r="FF403" s="129"/>
      <c r="FG403" s="109"/>
      <c r="FH403" s="109"/>
      <c r="FI403" s="109"/>
      <c r="FJ403" s="109"/>
    </row>
    <row r="404" customFormat="false" ht="37.5" hidden="true" customHeight="tru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98" t="s">
        <v>65</v>
      </c>
      <c r="P404" s="98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 t="s">
        <v>65</v>
      </c>
      <c r="AB404" s="98"/>
      <c r="AC404" s="98"/>
      <c r="AD404" s="98"/>
      <c r="AE404" s="98"/>
      <c r="AF404" s="98"/>
      <c r="AG404" s="98"/>
      <c r="AH404" s="98"/>
      <c r="AI404" s="98"/>
      <c r="AJ404" s="98"/>
      <c r="AK404" s="98"/>
      <c r="AL404" s="98"/>
      <c r="AM404" s="98" t="s">
        <v>65</v>
      </c>
      <c r="AN404" s="98"/>
      <c r="AO404" s="98"/>
      <c r="AP404" s="98"/>
      <c r="AQ404" s="98"/>
      <c r="AR404" s="98"/>
      <c r="AS404" s="98"/>
      <c r="AT404" s="98"/>
      <c r="AU404" s="98"/>
      <c r="AV404" s="98"/>
      <c r="AW404" s="98"/>
      <c r="AX404" s="98"/>
      <c r="AY404" s="98" t="s">
        <v>65</v>
      </c>
      <c r="AZ404" s="98"/>
      <c r="BA404" s="98"/>
      <c r="BB404" s="98"/>
      <c r="BC404" s="98"/>
      <c r="BD404" s="98"/>
      <c r="BE404" s="98"/>
      <c r="BF404" s="98"/>
      <c r="BG404" s="98"/>
      <c r="BH404" s="98"/>
      <c r="BI404" s="98"/>
      <c r="BJ404" s="98"/>
      <c r="BK404" s="98" t="s">
        <v>65</v>
      </c>
      <c r="BL404" s="98"/>
      <c r="BM404" s="98"/>
      <c r="BN404" s="98"/>
      <c r="BO404" s="98"/>
      <c r="BP404" s="98"/>
      <c r="BQ404" s="98"/>
      <c r="BR404" s="98"/>
      <c r="BS404" s="98"/>
      <c r="BT404" s="98"/>
      <c r="BU404" s="98"/>
      <c r="BV404" s="98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94"/>
      <c r="CY404" s="94"/>
      <c r="CZ404" s="94"/>
      <c r="DA404" s="94"/>
      <c r="DB404" s="94"/>
      <c r="DC404" s="94"/>
      <c r="DD404" s="94"/>
      <c r="DE404" s="94"/>
      <c r="DF404" s="94"/>
      <c r="DG404" s="94"/>
      <c r="DH404" s="94"/>
      <c r="DI404" s="94"/>
      <c r="DJ404" s="94"/>
      <c r="DK404" s="94"/>
      <c r="DL404" s="94"/>
      <c r="DM404" s="94"/>
      <c r="DN404" s="94"/>
      <c r="DO404" s="94"/>
      <c r="DP404" s="94"/>
      <c r="DQ404" s="94"/>
      <c r="DR404" s="94"/>
      <c r="DS404" s="94"/>
      <c r="DT404" s="94"/>
      <c r="DU404" s="94"/>
      <c r="DV404" s="94"/>
      <c r="DW404" s="94"/>
      <c r="DX404" s="94"/>
      <c r="DY404" s="94"/>
      <c r="DZ404" s="94"/>
      <c r="EA404" s="94"/>
      <c r="EB404" s="94"/>
      <c r="EC404" s="94"/>
      <c r="ED404" s="94"/>
      <c r="EE404" s="94"/>
      <c r="EF404" s="94"/>
      <c r="EG404" s="94"/>
      <c r="EH404" s="94"/>
      <c r="EI404" s="94"/>
      <c r="EJ404" s="94"/>
      <c r="EK404" s="94"/>
      <c r="EL404" s="94"/>
      <c r="EM404" s="94"/>
      <c r="EN404" s="94"/>
      <c r="EO404" s="94"/>
      <c r="EP404" s="94"/>
      <c r="EQ404" s="94"/>
      <c r="ER404" s="94"/>
      <c r="ES404" s="94"/>
      <c r="ET404" s="94"/>
      <c r="EU404" s="94"/>
      <c r="EV404" s="94"/>
      <c r="EW404" s="94"/>
      <c r="EX404" s="94"/>
      <c r="EY404" s="94"/>
      <c r="EZ404" s="94"/>
      <c r="FA404" s="94"/>
      <c r="FB404" s="94"/>
      <c r="FC404" s="94"/>
      <c r="FD404" s="94"/>
      <c r="FE404" s="94"/>
      <c r="FF404" s="129"/>
      <c r="FG404" s="109"/>
      <c r="FH404" s="109"/>
      <c r="FI404" s="109"/>
      <c r="FJ404" s="109"/>
    </row>
    <row r="405" customFormat="false" ht="12" hidden="true" customHeight="true" outlineLevel="0" collapsed="false">
      <c r="A405" s="73" t="n">
        <v>1</v>
      </c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 t="n">
        <v>2</v>
      </c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 t="n">
        <v>3</v>
      </c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 t="n">
        <v>4</v>
      </c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 t="n">
        <v>5</v>
      </c>
      <c r="AZ405" s="73"/>
      <c r="BA405" s="73"/>
      <c r="BB405" s="73"/>
      <c r="BC405" s="73"/>
      <c r="BD405" s="73"/>
      <c r="BE405" s="73"/>
      <c r="BF405" s="73"/>
      <c r="BG405" s="73"/>
      <c r="BH405" s="73"/>
      <c r="BI405" s="73"/>
      <c r="BJ405" s="73"/>
      <c r="BK405" s="73" t="n">
        <v>6</v>
      </c>
      <c r="BL405" s="73"/>
      <c r="BM405" s="73"/>
      <c r="BN405" s="73"/>
      <c r="BO405" s="73"/>
      <c r="BP405" s="73"/>
      <c r="BQ405" s="73"/>
      <c r="BR405" s="73"/>
      <c r="BS405" s="73"/>
      <c r="BT405" s="73"/>
      <c r="BU405" s="73"/>
      <c r="BV405" s="73"/>
      <c r="BW405" s="73" t="n">
        <v>7</v>
      </c>
      <c r="BX405" s="73"/>
      <c r="BY405" s="73"/>
      <c r="BZ405" s="73"/>
      <c r="CA405" s="73"/>
      <c r="CB405" s="73"/>
      <c r="CC405" s="73"/>
      <c r="CD405" s="73"/>
      <c r="CE405" s="73"/>
      <c r="CF405" s="73"/>
      <c r="CG405" s="73"/>
      <c r="CH405" s="73" t="n">
        <v>8</v>
      </c>
      <c r="CI405" s="73"/>
      <c r="CJ405" s="73"/>
      <c r="CK405" s="73"/>
      <c r="CL405" s="73"/>
      <c r="CM405" s="73"/>
      <c r="CN405" s="73"/>
      <c r="CO405" s="73"/>
      <c r="CP405" s="73"/>
      <c r="CQ405" s="73"/>
      <c r="CR405" s="73" t="n">
        <v>9</v>
      </c>
      <c r="CS405" s="73"/>
      <c r="CT405" s="73"/>
      <c r="CU405" s="73"/>
      <c r="CV405" s="73"/>
      <c r="CW405" s="73"/>
      <c r="CX405" s="73" t="n">
        <v>10</v>
      </c>
      <c r="CY405" s="73"/>
      <c r="CZ405" s="73"/>
      <c r="DA405" s="73"/>
      <c r="DB405" s="73"/>
      <c r="DC405" s="73"/>
      <c r="DD405" s="73"/>
      <c r="DE405" s="73"/>
      <c r="DF405" s="73"/>
      <c r="DG405" s="73"/>
      <c r="DH405" s="73" t="n">
        <v>11</v>
      </c>
      <c r="DI405" s="73"/>
      <c r="DJ405" s="73"/>
      <c r="DK405" s="73"/>
      <c r="DL405" s="73"/>
      <c r="DM405" s="73"/>
      <c r="DN405" s="73"/>
      <c r="DO405" s="73"/>
      <c r="DP405" s="73"/>
      <c r="DQ405" s="73"/>
      <c r="DR405" s="73" t="n">
        <v>12</v>
      </c>
      <c r="DS405" s="73"/>
      <c r="DT405" s="73"/>
      <c r="DU405" s="73"/>
      <c r="DV405" s="73"/>
      <c r="DW405" s="73"/>
      <c r="DX405" s="73"/>
      <c r="DY405" s="73"/>
      <c r="DZ405" s="73"/>
      <c r="EA405" s="73"/>
      <c r="EB405" s="73" t="n">
        <v>13</v>
      </c>
      <c r="EC405" s="73"/>
      <c r="ED405" s="73"/>
      <c r="EE405" s="73"/>
      <c r="EF405" s="73"/>
      <c r="EG405" s="73"/>
      <c r="EH405" s="73"/>
      <c r="EI405" s="73"/>
      <c r="EJ405" s="73"/>
      <c r="EK405" s="73"/>
      <c r="EL405" s="73" t="n">
        <v>14</v>
      </c>
      <c r="EM405" s="73"/>
      <c r="EN405" s="73"/>
      <c r="EO405" s="73"/>
      <c r="EP405" s="73"/>
      <c r="EQ405" s="73"/>
      <c r="ER405" s="73"/>
      <c r="ES405" s="73"/>
      <c r="ET405" s="73"/>
      <c r="EU405" s="73"/>
      <c r="EV405" s="73" t="n">
        <v>15</v>
      </c>
      <c r="EW405" s="73"/>
      <c r="EX405" s="73"/>
      <c r="EY405" s="73"/>
      <c r="EZ405" s="73"/>
      <c r="FA405" s="73"/>
      <c r="FB405" s="73"/>
      <c r="FC405" s="73"/>
      <c r="FD405" s="73"/>
      <c r="FE405" s="73"/>
      <c r="FF405" s="129"/>
      <c r="FG405" s="109"/>
      <c r="FH405" s="109"/>
      <c r="FI405" s="109"/>
      <c r="FJ405" s="109"/>
    </row>
    <row r="406" customFormat="false" ht="89.25" hidden="true" customHeight="tru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  <c r="K406" s="102"/>
      <c r="L406" s="102"/>
      <c r="M406" s="102"/>
      <c r="N406" s="102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 t="str">
        <f aca="false">+AA387</f>
        <v>не указано</v>
      </c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  <c r="AR406" s="100"/>
      <c r="AS406" s="100"/>
      <c r="AT406" s="100"/>
      <c r="AU406" s="100"/>
      <c r="AV406" s="100"/>
      <c r="AW406" s="100"/>
      <c r="AX406" s="100"/>
      <c r="AY406" s="100"/>
      <c r="AZ406" s="100"/>
      <c r="BA406" s="100"/>
      <c r="BB406" s="100"/>
      <c r="BC406" s="100"/>
      <c r="BD406" s="100"/>
      <c r="BE406" s="100"/>
      <c r="BF406" s="100"/>
      <c r="BG406" s="100"/>
      <c r="BH406" s="100"/>
      <c r="BI406" s="100"/>
      <c r="BJ406" s="100"/>
      <c r="BK406" s="100" t="n">
        <f aca="false">+BK387</f>
        <v>0</v>
      </c>
      <c r="BL406" s="100"/>
      <c r="BM406" s="100"/>
      <c r="BN406" s="100"/>
      <c r="BO406" s="100"/>
      <c r="BP406" s="100"/>
      <c r="BQ406" s="100"/>
      <c r="BR406" s="100"/>
      <c r="BS406" s="100"/>
      <c r="BT406" s="100"/>
      <c r="BU406" s="100"/>
      <c r="BV406" s="100"/>
      <c r="BW406" s="62" t="s">
        <v>191</v>
      </c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 t="s">
        <v>73</v>
      </c>
      <c r="CI406" s="62"/>
      <c r="CJ406" s="62"/>
      <c r="CK406" s="62"/>
      <c r="CL406" s="62"/>
      <c r="CM406" s="62"/>
      <c r="CN406" s="62"/>
      <c r="CO406" s="62"/>
      <c r="CP406" s="62"/>
      <c r="CQ406" s="62"/>
      <c r="CR406" s="102" t="s">
        <v>74</v>
      </c>
      <c r="CS406" s="102"/>
      <c r="CT406" s="102"/>
      <c r="CU406" s="102"/>
      <c r="CV406" s="102"/>
      <c r="CW406" s="102"/>
      <c r="CX406" s="103" t="n">
        <v>335</v>
      </c>
      <c r="CY406" s="103"/>
      <c r="CZ406" s="103"/>
      <c r="DA406" s="103"/>
      <c r="DB406" s="103"/>
      <c r="DC406" s="103"/>
      <c r="DD406" s="103"/>
      <c r="DE406" s="103"/>
      <c r="DF406" s="103"/>
      <c r="DG406" s="103"/>
      <c r="DH406" s="103"/>
      <c r="DI406" s="103"/>
      <c r="DJ406" s="103"/>
      <c r="DK406" s="103"/>
      <c r="DL406" s="103"/>
      <c r="DM406" s="103"/>
      <c r="DN406" s="103"/>
      <c r="DO406" s="103"/>
      <c r="DP406" s="103"/>
      <c r="DQ406" s="103"/>
      <c r="DR406" s="103"/>
      <c r="DS406" s="103"/>
      <c r="DT406" s="103"/>
      <c r="DU406" s="103"/>
      <c r="DV406" s="103"/>
      <c r="DW406" s="103"/>
      <c r="DX406" s="103"/>
      <c r="DY406" s="103"/>
      <c r="DZ406" s="103"/>
      <c r="EA406" s="103"/>
      <c r="EB406" s="103"/>
      <c r="EC406" s="103"/>
      <c r="ED406" s="103"/>
      <c r="EE406" s="103"/>
      <c r="EF406" s="103"/>
      <c r="EG406" s="103"/>
      <c r="EH406" s="103"/>
      <c r="EI406" s="103"/>
      <c r="EJ406" s="103"/>
      <c r="EK406" s="103"/>
      <c r="EL406" s="103"/>
      <c r="EM406" s="103"/>
      <c r="EN406" s="103"/>
      <c r="EO406" s="103"/>
      <c r="EP406" s="103"/>
      <c r="EQ406" s="103"/>
      <c r="ER406" s="103"/>
      <c r="ES406" s="103"/>
      <c r="ET406" s="103"/>
      <c r="EU406" s="103"/>
      <c r="EV406" s="103"/>
      <c r="EW406" s="103"/>
      <c r="EX406" s="103"/>
      <c r="EY406" s="103"/>
      <c r="EZ406" s="103"/>
      <c r="FA406" s="103"/>
      <c r="FB406" s="103"/>
      <c r="FC406" s="103"/>
      <c r="FD406" s="103"/>
      <c r="FE406" s="103"/>
      <c r="FF406" s="129"/>
      <c r="FG406" s="109"/>
      <c r="FH406" s="109"/>
      <c r="FI406" s="109"/>
      <c r="FJ406" s="109"/>
    </row>
    <row r="407" customFormat="false" ht="12" hidden="true" customHeight="tru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  <c r="K407" s="102"/>
      <c r="L407" s="102"/>
      <c r="M407" s="102"/>
      <c r="N407" s="10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106"/>
      <c r="BX407" s="106"/>
      <c r="BY407" s="106"/>
      <c r="BZ407" s="106"/>
      <c r="CA407" s="106"/>
      <c r="CB407" s="106"/>
      <c r="CC407" s="106"/>
      <c r="CD407" s="106"/>
      <c r="CE407" s="106"/>
      <c r="CF407" s="106"/>
      <c r="CG407" s="106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102"/>
      <c r="CS407" s="102"/>
      <c r="CT407" s="102"/>
      <c r="CU407" s="102"/>
      <c r="CV407" s="102"/>
      <c r="CW407" s="10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85"/>
      <c r="EW407" s="85"/>
      <c r="EX407" s="85"/>
      <c r="EY407" s="85"/>
      <c r="EZ407" s="85"/>
      <c r="FA407" s="85"/>
      <c r="FB407" s="85"/>
      <c r="FC407" s="85"/>
      <c r="FD407" s="85"/>
      <c r="FE407" s="85"/>
      <c r="FF407" s="129"/>
      <c r="FG407" s="109"/>
      <c r="FH407" s="109"/>
      <c r="FI407" s="109"/>
      <c r="FJ407" s="109"/>
    </row>
    <row r="408" customFormat="false" ht="12" hidden="true" customHeight="true" outlineLevel="0" collapsed="false">
      <c r="A408" s="45"/>
      <c r="B408" s="45" t="s">
        <v>192</v>
      </c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129"/>
      <c r="FG408" s="109"/>
      <c r="FH408" s="109"/>
      <c r="FI408" s="109"/>
      <c r="FJ408" s="109"/>
    </row>
    <row r="409" customFormat="false" ht="59.25" hidden="true" customHeight="true" outlineLevel="0" collapsed="false">
      <c r="A409" s="45" t="s">
        <v>101</v>
      </c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129"/>
      <c r="FG409" s="109"/>
      <c r="FH409" s="109"/>
      <c r="FI409" s="109"/>
      <c r="FJ409" s="109"/>
    </row>
    <row r="410" customFormat="false" ht="14.25" hidden="true" customHeight="true" outlineLevel="0" collapsed="false">
      <c r="A410" s="45" t="s">
        <v>88</v>
      </c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87" t="n">
        <v>10</v>
      </c>
      <c r="BC410" s="87"/>
      <c r="BD410" s="87"/>
      <c r="BE410" s="87"/>
      <c r="BF410" s="87"/>
      <c r="BG410" s="87"/>
      <c r="BH410" s="87"/>
      <c r="BI410" s="87"/>
      <c r="BJ410" s="87"/>
      <c r="BK410" s="87"/>
      <c r="BL410" s="87"/>
      <c r="BM410" s="87"/>
      <c r="BN410" s="87"/>
      <c r="BO410" s="87"/>
      <c r="BP410" s="87"/>
      <c r="BQ410" s="87"/>
      <c r="BR410" s="87"/>
      <c r="BS410" s="87"/>
      <c r="BT410" s="87"/>
      <c r="BU410" s="87"/>
      <c r="BV410" s="87"/>
      <c r="BW410" s="87"/>
      <c r="BX410" s="87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129"/>
      <c r="FG410" s="109"/>
      <c r="FH410" s="109"/>
      <c r="FI410" s="109"/>
      <c r="FJ410" s="109"/>
    </row>
    <row r="411" customFormat="false" ht="3" hidden="tru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129"/>
      <c r="FG411" s="109"/>
      <c r="FH411" s="109"/>
      <c r="FI411" s="109"/>
      <c r="FJ411" s="109"/>
    </row>
    <row r="412" customFormat="false" ht="12.75" hidden="true" customHeight="true" outlineLevel="0" collapsed="false">
      <c r="A412" s="45" t="s">
        <v>102</v>
      </c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129"/>
      <c r="FG412" s="109"/>
      <c r="FH412" s="109"/>
      <c r="FI412" s="109"/>
      <c r="FJ412" s="109"/>
    </row>
    <row r="413" customFormat="false" ht="48.75" hidden="tru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129"/>
      <c r="FG413" s="109"/>
      <c r="FH413" s="109"/>
      <c r="FI413" s="109"/>
      <c r="FJ413" s="109"/>
    </row>
    <row r="414" customFormat="false" ht="12" hidden="true" customHeight="true" outlineLevel="0" collapsed="false">
      <c r="A414" s="107" t="s">
        <v>103</v>
      </c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  <c r="BS414" s="107"/>
      <c r="BT414" s="107"/>
      <c r="BU414" s="107"/>
      <c r="BV414" s="107"/>
      <c r="BW414" s="107"/>
      <c r="BX414" s="107"/>
      <c r="BY414" s="107"/>
      <c r="BZ414" s="107"/>
      <c r="CA414" s="107"/>
      <c r="CB414" s="107"/>
      <c r="CC414" s="107"/>
      <c r="CD414" s="107"/>
      <c r="CE414" s="107"/>
      <c r="CF414" s="107"/>
      <c r="CG414" s="107"/>
      <c r="CH414" s="107"/>
      <c r="CI414" s="107"/>
      <c r="CJ414" s="107"/>
      <c r="CK414" s="107"/>
      <c r="CL414" s="107"/>
      <c r="CM414" s="107"/>
      <c r="CN414" s="107"/>
      <c r="CO414" s="107"/>
      <c r="CP414" s="107"/>
      <c r="CQ414" s="107"/>
      <c r="CR414" s="107"/>
      <c r="CS414" s="107"/>
      <c r="CT414" s="107"/>
      <c r="CU414" s="107"/>
      <c r="CV414" s="107"/>
      <c r="CW414" s="107"/>
      <c r="CX414" s="107"/>
      <c r="CY414" s="107"/>
      <c r="CZ414" s="107"/>
      <c r="DA414" s="107"/>
      <c r="DB414" s="107"/>
      <c r="DC414" s="107"/>
      <c r="DD414" s="107"/>
      <c r="DE414" s="107"/>
      <c r="DF414" s="107"/>
      <c r="DG414" s="107"/>
      <c r="DH414" s="107"/>
      <c r="DI414" s="107"/>
      <c r="DJ414" s="107"/>
      <c r="DK414" s="107"/>
      <c r="DL414" s="107"/>
      <c r="DM414" s="107"/>
      <c r="DN414" s="107"/>
      <c r="DO414" s="107"/>
      <c r="DP414" s="107"/>
      <c r="DQ414" s="107"/>
      <c r="DR414" s="107"/>
      <c r="DS414" s="107"/>
      <c r="DT414" s="107"/>
      <c r="DU414" s="107"/>
      <c r="DV414" s="107"/>
      <c r="DW414" s="107"/>
      <c r="DX414" s="107"/>
      <c r="DY414" s="107"/>
      <c r="DZ414" s="107"/>
      <c r="EA414" s="107"/>
      <c r="EB414" s="107"/>
      <c r="EC414" s="107"/>
      <c r="ED414" s="107"/>
      <c r="EE414" s="107"/>
      <c r="EF414" s="107"/>
      <c r="EG414" s="107"/>
      <c r="EH414" s="107"/>
      <c r="EI414" s="107"/>
      <c r="EJ414" s="107"/>
      <c r="EK414" s="107"/>
      <c r="EL414" s="107"/>
      <c r="EM414" s="107"/>
      <c r="EN414" s="107"/>
      <c r="EO414" s="107"/>
      <c r="EP414" s="107"/>
      <c r="EQ414" s="107"/>
      <c r="ER414" s="107"/>
      <c r="ES414" s="107"/>
      <c r="ET414" s="107"/>
      <c r="EU414" s="107"/>
      <c r="EV414" s="107"/>
      <c r="EW414" s="107"/>
      <c r="EX414" s="107"/>
      <c r="EY414" s="107"/>
      <c r="EZ414" s="107"/>
      <c r="FA414" s="107"/>
      <c r="FB414" s="107"/>
      <c r="FC414" s="107"/>
      <c r="FD414" s="107"/>
      <c r="FE414" s="107"/>
      <c r="FF414" s="129"/>
      <c r="FG414" s="109"/>
      <c r="FH414" s="109"/>
      <c r="FI414" s="109"/>
      <c r="FJ414" s="109"/>
    </row>
    <row r="415" customFormat="false" ht="20.25" hidden="true" customHeight="true" outlineLevel="0" collapsed="false">
      <c r="A415" s="108" t="s">
        <v>104</v>
      </c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 t="s">
        <v>105</v>
      </c>
      <c r="W415" s="108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08"/>
      <c r="AN415" s="108"/>
      <c r="AO415" s="108"/>
      <c r="AP415" s="108"/>
      <c r="AQ415" s="108" t="s">
        <v>106</v>
      </c>
      <c r="AR415" s="108"/>
      <c r="AS415" s="108"/>
      <c r="AT415" s="108"/>
      <c r="AU415" s="108"/>
      <c r="AV415" s="108"/>
      <c r="AW415" s="108"/>
      <c r="AX415" s="108"/>
      <c r="AY415" s="108"/>
      <c r="AZ415" s="108"/>
      <c r="BA415" s="108"/>
      <c r="BB415" s="108"/>
      <c r="BC415" s="108"/>
      <c r="BD415" s="108"/>
      <c r="BE415" s="108"/>
      <c r="BF415" s="108"/>
      <c r="BG415" s="108"/>
      <c r="BH415" s="108"/>
      <c r="BI415" s="108" t="s">
        <v>107</v>
      </c>
      <c r="BJ415" s="108"/>
      <c r="BK415" s="108"/>
      <c r="BL415" s="108"/>
      <c r="BM415" s="108"/>
      <c r="BN415" s="108"/>
      <c r="BO415" s="108"/>
      <c r="BP415" s="108"/>
      <c r="BQ415" s="108"/>
      <c r="BR415" s="108"/>
      <c r="BS415" s="108"/>
      <c r="BT415" s="108"/>
      <c r="BU415" s="108"/>
      <c r="BV415" s="108"/>
      <c r="BW415" s="108"/>
      <c r="BX415" s="108"/>
      <c r="BY415" s="108"/>
      <c r="BZ415" s="108"/>
      <c r="CA415" s="108"/>
      <c r="CB415" s="108"/>
      <c r="CC415" s="108" t="s">
        <v>108</v>
      </c>
      <c r="CD415" s="108"/>
      <c r="CE415" s="108"/>
      <c r="CF415" s="108"/>
      <c r="CG415" s="108"/>
      <c r="CH415" s="108"/>
      <c r="CI415" s="108"/>
      <c r="CJ415" s="108"/>
      <c r="CK415" s="108"/>
      <c r="CL415" s="108"/>
      <c r="CM415" s="108"/>
      <c r="CN415" s="108"/>
      <c r="CO415" s="108"/>
      <c r="CP415" s="108"/>
      <c r="CQ415" s="108"/>
      <c r="CR415" s="108"/>
      <c r="CS415" s="108"/>
      <c r="CT415" s="108"/>
      <c r="CU415" s="108"/>
      <c r="CV415" s="108"/>
      <c r="CW415" s="108"/>
      <c r="CX415" s="108"/>
      <c r="CY415" s="108"/>
      <c r="CZ415" s="108"/>
      <c r="DA415" s="108"/>
      <c r="DB415" s="108"/>
      <c r="DC415" s="108"/>
      <c r="DD415" s="108"/>
      <c r="DE415" s="108"/>
      <c r="DF415" s="108"/>
      <c r="DG415" s="108"/>
      <c r="DH415" s="108"/>
      <c r="DI415" s="108"/>
      <c r="DJ415" s="108"/>
      <c r="DK415" s="108"/>
      <c r="DL415" s="108"/>
      <c r="DM415" s="108"/>
      <c r="DN415" s="108"/>
      <c r="DO415" s="108"/>
      <c r="DP415" s="108"/>
      <c r="DQ415" s="108"/>
      <c r="DR415" s="108"/>
      <c r="DS415" s="108"/>
      <c r="DT415" s="108"/>
      <c r="DU415" s="108"/>
      <c r="DV415" s="108"/>
      <c r="DW415" s="108"/>
      <c r="DX415" s="108"/>
      <c r="DY415" s="108"/>
      <c r="DZ415" s="108"/>
      <c r="EA415" s="108"/>
      <c r="EB415" s="108"/>
      <c r="EC415" s="108"/>
      <c r="ED415" s="108"/>
      <c r="EE415" s="108"/>
      <c r="EF415" s="108"/>
      <c r="EG415" s="108"/>
      <c r="EH415" s="108"/>
      <c r="EI415" s="108"/>
      <c r="EJ415" s="108"/>
      <c r="EK415" s="108"/>
      <c r="EL415" s="108"/>
      <c r="EM415" s="108"/>
      <c r="EN415" s="108"/>
      <c r="EO415" s="108"/>
      <c r="EP415" s="108"/>
      <c r="EQ415" s="108"/>
      <c r="ER415" s="108"/>
      <c r="ES415" s="108"/>
      <c r="ET415" s="108"/>
      <c r="EU415" s="108"/>
      <c r="EV415" s="108"/>
      <c r="EW415" s="108"/>
      <c r="EX415" s="108"/>
      <c r="EY415" s="108"/>
      <c r="EZ415" s="108"/>
      <c r="FA415" s="108"/>
      <c r="FB415" s="108"/>
      <c r="FC415" s="108"/>
      <c r="FD415" s="108"/>
      <c r="FE415" s="108"/>
      <c r="FF415" s="129"/>
      <c r="FG415" s="109"/>
      <c r="FH415" s="109"/>
      <c r="FI415" s="109"/>
      <c r="FJ415" s="109"/>
    </row>
    <row r="416" customFormat="false" ht="12" hidden="true" customHeight="true" outlineLevel="0" collapsed="false">
      <c r="A416" s="110" t="n">
        <v>1</v>
      </c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 t="n">
        <v>2</v>
      </c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1" t="s">
        <v>109</v>
      </c>
      <c r="AR416" s="111"/>
      <c r="AS416" s="111"/>
      <c r="AT416" s="111"/>
      <c r="AU416" s="111"/>
      <c r="AV416" s="111"/>
      <c r="AW416" s="111"/>
      <c r="AX416" s="111"/>
      <c r="AY416" s="111"/>
      <c r="AZ416" s="111"/>
      <c r="BA416" s="111"/>
      <c r="BB416" s="111"/>
      <c r="BC416" s="111"/>
      <c r="BD416" s="111"/>
      <c r="BE416" s="111"/>
      <c r="BF416" s="111"/>
      <c r="BG416" s="111"/>
      <c r="BH416" s="111"/>
      <c r="BI416" s="111" t="s">
        <v>110</v>
      </c>
      <c r="BJ416" s="111"/>
      <c r="BK416" s="111"/>
      <c r="BL416" s="111"/>
      <c r="BM416" s="111"/>
      <c r="BN416" s="111"/>
      <c r="BO416" s="111"/>
      <c r="BP416" s="111"/>
      <c r="BQ416" s="111"/>
      <c r="BR416" s="111"/>
      <c r="BS416" s="111"/>
      <c r="BT416" s="111"/>
      <c r="BU416" s="111"/>
      <c r="BV416" s="111"/>
      <c r="BW416" s="111"/>
      <c r="BX416" s="111"/>
      <c r="BY416" s="111"/>
      <c r="BZ416" s="111"/>
      <c r="CA416" s="111"/>
      <c r="CB416" s="111"/>
      <c r="CC416" s="110" t="n">
        <v>5</v>
      </c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45"/>
      <c r="FG416" s="12"/>
      <c r="FH416" s="12"/>
      <c r="FI416" s="12"/>
      <c r="FJ416" s="12"/>
    </row>
    <row r="417" s="160" customFormat="true" ht="91.5" hidden="true" customHeight="true" outlineLevel="0" collapsed="false">
      <c r="A417" s="113" t="s">
        <v>193</v>
      </c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 t="s">
        <v>156</v>
      </c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113"/>
      <c r="AH417" s="113"/>
      <c r="AI417" s="113"/>
      <c r="AJ417" s="113"/>
      <c r="AK417" s="113"/>
      <c r="AL417" s="113"/>
      <c r="AM417" s="113"/>
      <c r="AN417" s="113"/>
      <c r="AO417" s="113"/>
      <c r="AP417" s="113"/>
      <c r="AQ417" s="114" t="s">
        <v>194</v>
      </c>
      <c r="AR417" s="114"/>
      <c r="AS417" s="114"/>
      <c r="AT417" s="114"/>
      <c r="AU417" s="114"/>
      <c r="AV417" s="114"/>
      <c r="AW417" s="114"/>
      <c r="AX417" s="114"/>
      <c r="AY417" s="114"/>
      <c r="AZ417" s="114"/>
      <c r="BA417" s="114"/>
      <c r="BB417" s="114"/>
      <c r="BC417" s="114"/>
      <c r="BD417" s="114"/>
      <c r="BE417" s="114"/>
      <c r="BF417" s="114"/>
      <c r="BG417" s="114"/>
      <c r="BH417" s="114"/>
      <c r="BI417" s="114" t="s">
        <v>195</v>
      </c>
      <c r="BJ417" s="114"/>
      <c r="BK417" s="114"/>
      <c r="BL417" s="114"/>
      <c r="BM417" s="114"/>
      <c r="BN417" s="114"/>
      <c r="BO417" s="114"/>
      <c r="BP417" s="114"/>
      <c r="BQ417" s="114"/>
      <c r="BR417" s="114"/>
      <c r="BS417" s="114"/>
      <c r="BT417" s="114"/>
      <c r="BU417" s="114"/>
      <c r="BV417" s="114"/>
      <c r="BW417" s="114"/>
      <c r="BX417" s="114"/>
      <c r="BY417" s="114"/>
      <c r="BZ417" s="114"/>
      <c r="CA417" s="114"/>
      <c r="CB417" s="114"/>
      <c r="CC417" s="108" t="s">
        <v>196</v>
      </c>
      <c r="CD417" s="108"/>
      <c r="CE417" s="108"/>
      <c r="CF417" s="108"/>
      <c r="CG417" s="108"/>
      <c r="CH417" s="108"/>
      <c r="CI417" s="108"/>
      <c r="CJ417" s="108"/>
      <c r="CK417" s="108"/>
      <c r="CL417" s="108"/>
      <c r="CM417" s="108"/>
      <c r="CN417" s="108"/>
      <c r="CO417" s="108"/>
      <c r="CP417" s="108"/>
      <c r="CQ417" s="108"/>
      <c r="CR417" s="108"/>
      <c r="CS417" s="108"/>
      <c r="CT417" s="108"/>
      <c r="CU417" s="108"/>
      <c r="CV417" s="108"/>
      <c r="CW417" s="108"/>
      <c r="CX417" s="108"/>
      <c r="CY417" s="108"/>
      <c r="CZ417" s="108"/>
      <c r="DA417" s="108"/>
      <c r="DB417" s="108"/>
      <c r="DC417" s="108"/>
      <c r="DD417" s="108"/>
      <c r="DE417" s="108"/>
      <c r="DF417" s="108"/>
      <c r="DG417" s="108"/>
      <c r="DH417" s="108"/>
      <c r="DI417" s="108"/>
      <c r="DJ417" s="108"/>
      <c r="DK417" s="108"/>
      <c r="DL417" s="108"/>
      <c r="DM417" s="108"/>
      <c r="DN417" s="108"/>
      <c r="DO417" s="108"/>
      <c r="DP417" s="108"/>
      <c r="DQ417" s="108"/>
      <c r="DR417" s="108"/>
      <c r="DS417" s="108"/>
      <c r="DT417" s="108"/>
      <c r="DU417" s="108"/>
      <c r="DV417" s="108"/>
      <c r="DW417" s="108"/>
      <c r="DX417" s="108"/>
      <c r="DY417" s="108"/>
      <c r="DZ417" s="108"/>
      <c r="EA417" s="108"/>
      <c r="EB417" s="108"/>
      <c r="EC417" s="108"/>
      <c r="ED417" s="108"/>
      <c r="EE417" s="108"/>
      <c r="EF417" s="108"/>
      <c r="EG417" s="108"/>
      <c r="EH417" s="108"/>
      <c r="EI417" s="108"/>
      <c r="EJ417" s="108"/>
      <c r="EK417" s="108"/>
      <c r="EL417" s="108"/>
      <c r="EM417" s="108"/>
      <c r="EN417" s="108"/>
      <c r="EO417" s="108"/>
      <c r="EP417" s="108"/>
      <c r="EQ417" s="108"/>
      <c r="ER417" s="108"/>
      <c r="ES417" s="108"/>
      <c r="ET417" s="108"/>
      <c r="EU417" s="108"/>
      <c r="EV417" s="108"/>
      <c r="EW417" s="108"/>
      <c r="EX417" s="108"/>
      <c r="EY417" s="108"/>
      <c r="EZ417" s="108"/>
      <c r="FA417" s="108"/>
      <c r="FB417" s="108"/>
      <c r="FC417" s="108"/>
      <c r="FD417" s="108"/>
      <c r="FE417" s="108"/>
      <c r="FF417" s="158"/>
      <c r="FG417" s="158"/>
      <c r="FH417" s="158"/>
      <c r="FI417" s="158"/>
      <c r="FJ417" s="158"/>
    </row>
    <row r="418" customFormat="false" ht="12" hidden="tru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12"/>
      <c r="FH418" s="12"/>
      <c r="FI418" s="12"/>
      <c r="FJ418" s="12"/>
    </row>
    <row r="419" customFormat="false" ht="12" hidden="true" customHeight="true" outlineLevel="0" collapsed="false">
      <c r="A419" s="45" t="s">
        <v>116</v>
      </c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  <c r="FF419" s="45"/>
      <c r="FG419" s="12"/>
      <c r="FH419" s="12"/>
      <c r="FI419" s="12"/>
      <c r="FJ419" s="12"/>
    </row>
    <row r="420" customFormat="false" ht="12" hidden="true" customHeight="true" outlineLevel="0" collapsed="false">
      <c r="A420" s="45" t="s">
        <v>117</v>
      </c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12"/>
      <c r="FH420" s="12"/>
      <c r="FI420" s="12"/>
      <c r="FJ420" s="12"/>
    </row>
    <row r="421" customFormat="false" ht="12" hidden="true" customHeight="true" outlineLevel="0" collapsed="false">
      <c r="A421" s="143" t="s">
        <v>118</v>
      </c>
      <c r="B421" s="143"/>
      <c r="C421" s="143"/>
      <c r="D421" s="143"/>
      <c r="E421" s="143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  <c r="V421" s="143"/>
      <c r="W421" s="143"/>
      <c r="X421" s="143"/>
      <c r="Y421" s="143"/>
      <c r="Z421" s="143"/>
      <c r="AA421" s="143"/>
      <c r="AB421" s="143"/>
      <c r="AC421" s="143"/>
      <c r="AD421" s="143"/>
      <c r="AE421" s="143"/>
      <c r="AF421" s="143"/>
      <c r="AG421" s="143"/>
      <c r="AH421" s="143"/>
      <c r="AI421" s="143"/>
      <c r="AJ421" s="143"/>
      <c r="AK421" s="143"/>
      <c r="AL421" s="143"/>
      <c r="AM421" s="143"/>
      <c r="AN421" s="143"/>
      <c r="AO421" s="143"/>
      <c r="AP421" s="143"/>
      <c r="AQ421" s="143"/>
      <c r="AR421" s="143"/>
      <c r="AS421" s="143"/>
      <c r="AT421" s="143"/>
      <c r="AU421" s="143"/>
      <c r="AV421" s="143"/>
      <c r="AW421" s="143"/>
      <c r="AX421" s="143"/>
      <c r="AY421" s="143"/>
      <c r="AZ421" s="143"/>
      <c r="BA421" s="143"/>
      <c r="BB421" s="143"/>
      <c r="BC421" s="143"/>
      <c r="BD421" s="143"/>
      <c r="BE421" s="143"/>
      <c r="BF421" s="143"/>
      <c r="BG421" s="143"/>
      <c r="BH421" s="143"/>
      <c r="BI421" s="143"/>
      <c r="BJ421" s="143"/>
      <c r="BK421" s="143"/>
      <c r="BL421" s="143"/>
      <c r="BM421" s="143"/>
      <c r="BN421" s="143"/>
      <c r="BO421" s="143"/>
      <c r="BP421" s="143"/>
      <c r="BQ421" s="143"/>
      <c r="BR421" s="143"/>
      <c r="BS421" s="143"/>
      <c r="BT421" s="143"/>
      <c r="BU421" s="143"/>
      <c r="BV421" s="143"/>
      <c r="BW421" s="143"/>
      <c r="BX421" s="143"/>
      <c r="BY421" s="143"/>
      <c r="BZ421" s="143"/>
      <c r="CA421" s="143"/>
      <c r="CB421" s="143"/>
      <c r="CC421" s="143"/>
      <c r="CD421" s="143"/>
      <c r="CE421" s="143"/>
      <c r="CF421" s="143"/>
      <c r="CG421" s="143"/>
      <c r="CH421" s="143"/>
      <c r="CI421" s="143"/>
      <c r="CJ421" s="143"/>
      <c r="CK421" s="143"/>
      <c r="CL421" s="143"/>
      <c r="CM421" s="143"/>
      <c r="CN421" s="143"/>
      <c r="CO421" s="143"/>
      <c r="CP421" s="143"/>
      <c r="CQ421" s="143"/>
      <c r="CR421" s="143"/>
      <c r="CS421" s="143"/>
      <c r="CT421" s="143"/>
      <c r="CU421" s="143"/>
      <c r="CV421" s="143"/>
      <c r="CW421" s="143"/>
      <c r="CX421" s="143"/>
      <c r="CY421" s="143"/>
      <c r="CZ421" s="143"/>
      <c r="DA421" s="143"/>
      <c r="DB421" s="143"/>
      <c r="DC421" s="143"/>
      <c r="DD421" s="143"/>
      <c r="DE421" s="143"/>
      <c r="DF421" s="143"/>
      <c r="DG421" s="143"/>
      <c r="DH421" s="143"/>
      <c r="DI421" s="143"/>
      <c r="DJ421" s="143"/>
      <c r="DK421" s="143"/>
      <c r="DL421" s="143"/>
      <c r="DM421" s="143"/>
      <c r="DN421" s="143"/>
      <c r="DO421" s="143"/>
      <c r="DP421" s="143"/>
      <c r="DQ421" s="143"/>
      <c r="DR421" s="143"/>
      <c r="DS421" s="143"/>
      <c r="DT421" s="143"/>
      <c r="DU421" s="143"/>
      <c r="DV421" s="143"/>
      <c r="DW421" s="143"/>
      <c r="DX421" s="143"/>
      <c r="DY421" s="143"/>
      <c r="DZ421" s="143"/>
      <c r="EA421" s="143"/>
      <c r="EB421" s="143"/>
      <c r="EC421" s="143"/>
      <c r="ED421" s="143"/>
      <c r="EE421" s="143"/>
      <c r="EF421" s="143"/>
      <c r="EG421" s="143"/>
      <c r="EH421" s="143"/>
      <c r="EI421" s="143"/>
      <c r="EJ421" s="143"/>
      <c r="EK421" s="143"/>
      <c r="EL421" s="143"/>
      <c r="EM421" s="143"/>
      <c r="EN421" s="143"/>
      <c r="EO421" s="143"/>
      <c r="EP421" s="143"/>
      <c r="EQ421" s="143"/>
      <c r="ER421" s="143"/>
      <c r="ES421" s="143"/>
      <c r="ET421" s="143"/>
      <c r="EU421" s="143"/>
      <c r="EV421" s="143"/>
      <c r="EW421" s="143"/>
      <c r="EX421" s="143"/>
      <c r="EY421" s="143"/>
      <c r="EZ421" s="143"/>
      <c r="FA421" s="143"/>
      <c r="FB421" s="143"/>
      <c r="FC421" s="143"/>
      <c r="FD421" s="143"/>
      <c r="FE421" s="143"/>
      <c r="FF421" s="45"/>
      <c r="FG421" s="12"/>
      <c r="FH421" s="12"/>
      <c r="FI421" s="12"/>
      <c r="FJ421" s="12"/>
    </row>
    <row r="422" customFormat="false" ht="12" hidden="true" customHeight="true" outlineLevel="0" collapsed="false">
      <c r="A422" s="144" t="s">
        <v>160</v>
      </c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  <c r="U422" s="144"/>
      <c r="V422" s="144"/>
      <c r="W422" s="144"/>
      <c r="X422" s="144"/>
      <c r="Y422" s="144"/>
      <c r="Z422" s="144"/>
      <c r="AA422" s="144"/>
      <c r="AB422" s="144"/>
      <c r="AC422" s="144"/>
      <c r="AD422" s="144"/>
      <c r="AE422" s="144"/>
      <c r="AF422" s="144"/>
      <c r="AG422" s="144"/>
      <c r="AH422" s="144"/>
      <c r="AI422" s="144"/>
      <c r="AJ422" s="144"/>
      <c r="AK422" s="144"/>
      <c r="AL422" s="144"/>
      <c r="AM422" s="144"/>
      <c r="AN422" s="144"/>
      <c r="AO422" s="144"/>
      <c r="AP422" s="144"/>
      <c r="AQ422" s="144"/>
      <c r="AR422" s="144"/>
      <c r="AS422" s="144"/>
      <c r="AT422" s="144"/>
      <c r="AU422" s="144"/>
      <c r="AV422" s="144"/>
      <c r="AW422" s="144"/>
      <c r="AX422" s="144"/>
      <c r="AY422" s="144"/>
      <c r="AZ422" s="144"/>
      <c r="BA422" s="144"/>
      <c r="BB422" s="144"/>
      <c r="BC422" s="144"/>
      <c r="BD422" s="144"/>
      <c r="BE422" s="144"/>
      <c r="BF422" s="144"/>
      <c r="BG422" s="144"/>
      <c r="BH422" s="144"/>
      <c r="BI422" s="144"/>
      <c r="BJ422" s="144"/>
      <c r="BK422" s="144"/>
      <c r="BL422" s="144"/>
      <c r="BM422" s="144"/>
      <c r="BN422" s="144"/>
      <c r="BO422" s="144"/>
      <c r="BP422" s="144"/>
      <c r="BQ422" s="144"/>
      <c r="BR422" s="144"/>
      <c r="BS422" s="144"/>
      <c r="BT422" s="144"/>
      <c r="BU422" s="144"/>
      <c r="BV422" s="144"/>
      <c r="BW422" s="144"/>
      <c r="BX422" s="144"/>
      <c r="BY422" s="144"/>
      <c r="BZ422" s="144"/>
      <c r="CA422" s="144"/>
      <c r="CB422" s="144"/>
      <c r="CC422" s="144"/>
      <c r="CD422" s="144"/>
      <c r="CE422" s="144"/>
      <c r="CF422" s="144"/>
      <c r="CG422" s="144"/>
      <c r="CH422" s="144"/>
      <c r="CI422" s="144"/>
      <c r="CJ422" s="144"/>
      <c r="CK422" s="144"/>
      <c r="CL422" s="144"/>
      <c r="CM422" s="144"/>
      <c r="CN422" s="144"/>
      <c r="CO422" s="144"/>
      <c r="CP422" s="144"/>
      <c r="CQ422" s="144"/>
      <c r="CR422" s="144"/>
      <c r="CS422" s="144"/>
      <c r="CT422" s="144"/>
      <c r="CU422" s="144"/>
      <c r="CV422" s="144"/>
      <c r="CW422" s="144"/>
      <c r="CX422" s="144"/>
      <c r="CY422" s="144"/>
      <c r="CZ422" s="144"/>
      <c r="DA422" s="144"/>
      <c r="DB422" s="144"/>
      <c r="DC422" s="144"/>
      <c r="DD422" s="144"/>
      <c r="DE422" s="144"/>
      <c r="DF422" s="144"/>
      <c r="DG422" s="144"/>
      <c r="DH422" s="144"/>
      <c r="DI422" s="144"/>
      <c r="DJ422" s="144"/>
      <c r="DK422" s="144"/>
      <c r="DL422" s="144"/>
      <c r="DM422" s="144"/>
      <c r="DN422" s="144"/>
      <c r="DO422" s="144"/>
      <c r="DP422" s="144"/>
      <c r="DQ422" s="144"/>
      <c r="DR422" s="144"/>
      <c r="DS422" s="144"/>
      <c r="DT422" s="144"/>
      <c r="DU422" s="144"/>
      <c r="DV422" s="144"/>
      <c r="DW422" s="144"/>
      <c r="DX422" s="144"/>
      <c r="DY422" s="144"/>
      <c r="DZ422" s="144"/>
      <c r="EA422" s="144"/>
      <c r="EB422" s="144"/>
      <c r="EC422" s="144"/>
      <c r="ED422" s="144"/>
      <c r="EE422" s="144"/>
      <c r="EF422" s="144"/>
      <c r="EG422" s="144"/>
      <c r="EH422" s="144"/>
      <c r="EI422" s="144"/>
      <c r="EJ422" s="144"/>
      <c r="EK422" s="144"/>
      <c r="EL422" s="144"/>
      <c r="EM422" s="144"/>
      <c r="EN422" s="144"/>
      <c r="EO422" s="144"/>
      <c r="EP422" s="144"/>
      <c r="EQ422" s="144"/>
      <c r="ER422" s="144"/>
      <c r="ES422" s="144"/>
      <c r="ET422" s="144"/>
      <c r="EU422" s="144"/>
      <c r="EV422" s="144"/>
      <c r="EW422" s="144"/>
      <c r="EX422" s="144"/>
      <c r="EY422" s="144"/>
      <c r="EZ422" s="144"/>
      <c r="FA422" s="144"/>
      <c r="FB422" s="144"/>
      <c r="FC422" s="144"/>
      <c r="FD422" s="144"/>
      <c r="FE422" s="144"/>
      <c r="FF422" s="12"/>
      <c r="FG422" s="12"/>
      <c r="FH422" s="12"/>
      <c r="FI422" s="12"/>
      <c r="FJ422" s="12"/>
    </row>
    <row r="423" customFormat="false" ht="12" hidden="true" customHeight="true" outlineLevel="0" collapsed="false">
      <c r="A423" s="145" t="s">
        <v>122</v>
      </c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  <c r="EO423" s="145"/>
      <c r="EP423" s="145"/>
      <c r="EQ423" s="145"/>
      <c r="ER423" s="145"/>
      <c r="ES423" s="145"/>
      <c r="ET423" s="145"/>
      <c r="EU423" s="145"/>
      <c r="EV423" s="145"/>
      <c r="EW423" s="145"/>
      <c r="EX423" s="145"/>
      <c r="EY423" s="145"/>
      <c r="EZ423" s="145"/>
      <c r="FA423" s="145"/>
      <c r="FB423" s="145"/>
      <c r="FC423" s="145"/>
      <c r="FD423" s="145"/>
      <c r="FE423" s="145"/>
      <c r="FF423" s="12"/>
      <c r="FG423" s="12"/>
      <c r="FH423" s="12"/>
      <c r="FI423" s="12"/>
      <c r="FJ423" s="12"/>
    </row>
    <row r="424" customFormat="false" ht="24" hidden="true" customHeight="true" outlineLevel="0" collapsed="false">
      <c r="A424" s="45" t="s">
        <v>123</v>
      </c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12"/>
      <c r="FG424" s="12"/>
      <c r="FH424" s="12"/>
      <c r="FI424" s="12"/>
      <c r="FJ424" s="12"/>
    </row>
    <row r="425" customFormat="false" ht="19.5" hidden="tru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5"/>
      <c r="FG425" s="5"/>
      <c r="FH425" s="5"/>
      <c r="FI425" s="5"/>
      <c r="FJ425" s="5"/>
    </row>
    <row r="426" customFormat="false" ht="16.5" hidden="true" customHeight="true" outlineLevel="0" collapsed="false">
      <c r="A426" s="108" t="s">
        <v>124</v>
      </c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08"/>
      <c r="AN426" s="108"/>
      <c r="AO426" s="108"/>
      <c r="AP426" s="108"/>
      <c r="AQ426" s="108"/>
      <c r="AR426" s="108"/>
      <c r="AS426" s="108"/>
      <c r="AT426" s="108"/>
      <c r="AU426" s="108"/>
      <c r="AV426" s="108"/>
      <c r="AW426" s="108"/>
      <c r="AX426" s="108"/>
      <c r="AY426" s="108"/>
      <c r="AZ426" s="108"/>
      <c r="BA426" s="108"/>
      <c r="BB426" s="108"/>
      <c r="BC426" s="108" t="s">
        <v>125</v>
      </c>
      <c r="BD426" s="108"/>
      <c r="BE426" s="108"/>
      <c r="BF426" s="108"/>
      <c r="BG426" s="108"/>
      <c r="BH426" s="108"/>
      <c r="BI426" s="108"/>
      <c r="BJ426" s="108"/>
      <c r="BK426" s="108"/>
      <c r="BL426" s="108"/>
      <c r="BM426" s="108"/>
      <c r="BN426" s="108"/>
      <c r="BO426" s="108"/>
      <c r="BP426" s="108"/>
      <c r="BQ426" s="108"/>
      <c r="BR426" s="108"/>
      <c r="BS426" s="108"/>
      <c r="BT426" s="108"/>
      <c r="BU426" s="108"/>
      <c r="BV426" s="108"/>
      <c r="BW426" s="108"/>
      <c r="BX426" s="108"/>
      <c r="BY426" s="108"/>
      <c r="BZ426" s="108"/>
      <c r="CA426" s="108"/>
      <c r="CB426" s="108"/>
      <c r="CC426" s="108"/>
      <c r="CD426" s="108"/>
      <c r="CE426" s="108"/>
      <c r="CF426" s="108"/>
      <c r="CG426" s="108"/>
      <c r="CH426" s="108"/>
      <c r="CI426" s="108"/>
      <c r="CJ426" s="108"/>
      <c r="CK426" s="108"/>
      <c r="CL426" s="108"/>
      <c r="CM426" s="108"/>
      <c r="CN426" s="108"/>
      <c r="CO426" s="108"/>
      <c r="CP426" s="108"/>
      <c r="CQ426" s="108"/>
      <c r="CR426" s="108"/>
      <c r="CS426" s="108"/>
      <c r="CT426" s="108"/>
      <c r="CU426" s="108"/>
      <c r="CV426" s="108"/>
      <c r="CW426" s="108"/>
      <c r="CX426" s="108"/>
      <c r="CY426" s="108"/>
      <c r="CZ426" s="108"/>
      <c r="DA426" s="108"/>
      <c r="DB426" s="108"/>
      <c r="DC426" s="108"/>
      <c r="DD426" s="108"/>
      <c r="DE426" s="108" t="s">
        <v>126</v>
      </c>
      <c r="DF426" s="108"/>
      <c r="DG426" s="108"/>
      <c r="DH426" s="108"/>
      <c r="DI426" s="108"/>
      <c r="DJ426" s="108"/>
      <c r="DK426" s="108"/>
      <c r="DL426" s="108"/>
      <c r="DM426" s="108"/>
      <c r="DN426" s="108"/>
      <c r="DO426" s="108"/>
      <c r="DP426" s="108"/>
      <c r="DQ426" s="108"/>
      <c r="DR426" s="108"/>
      <c r="DS426" s="108"/>
      <c r="DT426" s="108"/>
      <c r="DU426" s="108"/>
      <c r="DV426" s="108"/>
      <c r="DW426" s="108"/>
      <c r="DX426" s="108"/>
      <c r="DY426" s="108"/>
      <c r="DZ426" s="108"/>
      <c r="EA426" s="108"/>
      <c r="EB426" s="108"/>
      <c r="EC426" s="108"/>
      <c r="ED426" s="108"/>
      <c r="EE426" s="108"/>
      <c r="EF426" s="108"/>
      <c r="EG426" s="108"/>
      <c r="EH426" s="108"/>
      <c r="EI426" s="108"/>
      <c r="EJ426" s="108"/>
      <c r="EK426" s="108"/>
      <c r="EL426" s="108"/>
      <c r="EM426" s="108"/>
      <c r="EN426" s="108"/>
      <c r="EO426" s="108"/>
      <c r="EP426" s="108"/>
      <c r="EQ426" s="108"/>
      <c r="ER426" s="108"/>
      <c r="ES426" s="108"/>
      <c r="ET426" s="108"/>
      <c r="EU426" s="108"/>
      <c r="EV426" s="108"/>
      <c r="EW426" s="108"/>
      <c r="EX426" s="108"/>
      <c r="EY426" s="108"/>
      <c r="EZ426" s="108"/>
      <c r="FA426" s="108"/>
      <c r="FB426" s="108"/>
      <c r="FC426" s="108"/>
      <c r="FD426" s="108"/>
      <c r="FE426" s="108"/>
      <c r="FF426" s="5"/>
      <c r="FG426" s="5"/>
      <c r="FH426" s="5"/>
      <c r="FI426" s="5"/>
      <c r="FJ426" s="5"/>
    </row>
    <row r="427" customFormat="false" ht="12" hidden="true" customHeight="true" outlineLevel="0" collapsed="false">
      <c r="A427" s="110" t="n">
        <v>1</v>
      </c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1" t="s">
        <v>132</v>
      </c>
      <c r="BD427" s="111"/>
      <c r="BE427" s="111"/>
      <c r="BF427" s="111"/>
      <c r="BG427" s="111"/>
      <c r="BH427" s="111"/>
      <c r="BI427" s="111"/>
      <c r="BJ427" s="111"/>
      <c r="BK427" s="111"/>
      <c r="BL427" s="111"/>
      <c r="BM427" s="111"/>
      <c r="BN427" s="111"/>
      <c r="BO427" s="111"/>
      <c r="BP427" s="111"/>
      <c r="BQ427" s="111"/>
      <c r="BR427" s="111"/>
      <c r="BS427" s="111"/>
      <c r="BT427" s="111"/>
      <c r="BU427" s="111"/>
      <c r="BV427" s="111"/>
      <c r="BW427" s="111"/>
      <c r="BX427" s="111"/>
      <c r="BY427" s="111"/>
      <c r="BZ427" s="111"/>
      <c r="CA427" s="111"/>
      <c r="CB427" s="111"/>
      <c r="CC427" s="111"/>
      <c r="CD427" s="111"/>
      <c r="CE427" s="111"/>
      <c r="CF427" s="111"/>
      <c r="CG427" s="111"/>
      <c r="CH427" s="111"/>
      <c r="CI427" s="111"/>
      <c r="CJ427" s="111"/>
      <c r="CK427" s="111"/>
      <c r="CL427" s="111"/>
      <c r="CM427" s="111"/>
      <c r="CN427" s="111"/>
      <c r="CO427" s="111"/>
      <c r="CP427" s="111"/>
      <c r="CQ427" s="111"/>
      <c r="CR427" s="111"/>
      <c r="CS427" s="111"/>
      <c r="CT427" s="111"/>
      <c r="CU427" s="111"/>
      <c r="CV427" s="111"/>
      <c r="CW427" s="111"/>
      <c r="CX427" s="111"/>
      <c r="CY427" s="111"/>
      <c r="CZ427" s="111"/>
      <c r="DA427" s="111"/>
      <c r="DB427" s="111"/>
      <c r="DC427" s="111"/>
      <c r="DD427" s="111"/>
      <c r="DE427" s="110" t="n">
        <v>3</v>
      </c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10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5"/>
      <c r="FG427" s="5"/>
      <c r="FH427" s="5"/>
      <c r="FI427" s="5"/>
      <c r="FJ427" s="5"/>
    </row>
    <row r="428" customFormat="false" ht="16.5" hidden="true" customHeight="true" outlineLevel="0" collapsed="false">
      <c r="A428" s="121" t="s">
        <v>127</v>
      </c>
      <c r="B428" s="121"/>
      <c r="C428" s="121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  <c r="AZ428" s="121"/>
      <c r="BA428" s="121"/>
      <c r="BB428" s="121"/>
      <c r="BC428" s="121" t="s">
        <v>197</v>
      </c>
      <c r="BD428" s="121"/>
      <c r="BE428" s="121"/>
      <c r="BF428" s="121"/>
      <c r="BG428" s="121"/>
      <c r="BH428" s="121"/>
      <c r="BI428" s="121"/>
      <c r="BJ428" s="121"/>
      <c r="BK428" s="121"/>
      <c r="BL428" s="121"/>
      <c r="BM428" s="121"/>
      <c r="BN428" s="121"/>
      <c r="BO428" s="121"/>
      <c r="BP428" s="121"/>
      <c r="BQ428" s="121"/>
      <c r="BR428" s="121"/>
      <c r="BS428" s="121"/>
      <c r="BT428" s="121"/>
      <c r="BU428" s="121"/>
      <c r="BV428" s="121"/>
      <c r="BW428" s="121"/>
      <c r="BX428" s="121"/>
      <c r="BY428" s="121"/>
      <c r="BZ428" s="121"/>
      <c r="CA428" s="121"/>
      <c r="CB428" s="121"/>
      <c r="CC428" s="121"/>
      <c r="CD428" s="121"/>
      <c r="CE428" s="121"/>
      <c r="CF428" s="121"/>
      <c r="CG428" s="121"/>
      <c r="CH428" s="121"/>
      <c r="CI428" s="121"/>
      <c r="CJ428" s="121"/>
      <c r="CK428" s="121"/>
      <c r="CL428" s="121"/>
      <c r="CM428" s="121"/>
      <c r="CN428" s="121"/>
      <c r="CO428" s="121"/>
      <c r="CP428" s="121"/>
      <c r="CQ428" s="121"/>
      <c r="CR428" s="121"/>
      <c r="CS428" s="121"/>
      <c r="CT428" s="121"/>
      <c r="CU428" s="121"/>
      <c r="CV428" s="121"/>
      <c r="CW428" s="121"/>
      <c r="CX428" s="121"/>
      <c r="CY428" s="121"/>
      <c r="CZ428" s="121"/>
      <c r="DA428" s="121"/>
      <c r="DB428" s="121"/>
      <c r="DC428" s="121"/>
      <c r="DD428" s="121"/>
      <c r="DE428" s="121" t="s">
        <v>129</v>
      </c>
      <c r="DF428" s="121"/>
      <c r="DG428" s="121"/>
      <c r="DH428" s="121"/>
      <c r="DI428" s="121"/>
      <c r="DJ428" s="121"/>
      <c r="DK428" s="121"/>
      <c r="DL428" s="121"/>
      <c r="DM428" s="121"/>
      <c r="DN428" s="121"/>
      <c r="DO428" s="121"/>
      <c r="DP428" s="121"/>
      <c r="DQ428" s="121"/>
      <c r="DR428" s="121"/>
      <c r="DS428" s="121"/>
      <c r="DT428" s="121"/>
      <c r="DU428" s="121"/>
      <c r="DV428" s="121"/>
      <c r="DW428" s="121"/>
      <c r="DX428" s="121"/>
      <c r="DY428" s="121"/>
      <c r="DZ428" s="121"/>
      <c r="EA428" s="121"/>
      <c r="EB428" s="121"/>
      <c r="EC428" s="121"/>
      <c r="ED428" s="121"/>
      <c r="EE428" s="121"/>
      <c r="EF428" s="121"/>
      <c r="EG428" s="121"/>
      <c r="EH428" s="121"/>
      <c r="EI428" s="121"/>
      <c r="EJ428" s="121"/>
      <c r="EK428" s="121"/>
      <c r="EL428" s="121"/>
      <c r="EM428" s="121"/>
      <c r="EN428" s="121"/>
      <c r="EO428" s="121"/>
      <c r="EP428" s="121"/>
      <c r="EQ428" s="121"/>
      <c r="ER428" s="121"/>
      <c r="ES428" s="121"/>
      <c r="ET428" s="121"/>
      <c r="EU428" s="121"/>
      <c r="EV428" s="121"/>
      <c r="EW428" s="121"/>
      <c r="EX428" s="121"/>
      <c r="EY428" s="121"/>
      <c r="EZ428" s="121"/>
      <c r="FA428" s="121"/>
      <c r="FB428" s="121"/>
      <c r="FC428" s="121"/>
      <c r="FD428" s="121"/>
      <c r="FE428" s="121"/>
      <c r="FF428" s="5"/>
      <c r="FG428" s="5"/>
      <c r="FH428" s="5"/>
      <c r="FI428" s="5"/>
      <c r="FJ428" s="5"/>
    </row>
    <row r="429" customFormat="false" ht="6" hidden="true" customHeight="true" outlineLevel="0" collapsed="false">
      <c r="A429" s="121" t="s">
        <v>130</v>
      </c>
      <c r="B429" s="121"/>
      <c r="C429" s="121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  <c r="AZ429" s="121"/>
      <c r="BA429" s="121"/>
      <c r="BB429" s="121"/>
      <c r="BC429" s="121"/>
      <c r="BD429" s="121"/>
      <c r="BE429" s="121"/>
      <c r="BF429" s="121"/>
      <c r="BG429" s="121"/>
      <c r="BH429" s="121"/>
      <c r="BI429" s="121"/>
      <c r="BJ429" s="121"/>
      <c r="BK429" s="121"/>
      <c r="BL429" s="121"/>
      <c r="BM429" s="121"/>
      <c r="BN429" s="121"/>
      <c r="BO429" s="121"/>
      <c r="BP429" s="121"/>
      <c r="BQ429" s="121"/>
      <c r="BR429" s="121"/>
      <c r="BS429" s="121"/>
      <c r="BT429" s="121"/>
      <c r="BU429" s="121"/>
      <c r="BV429" s="121"/>
      <c r="BW429" s="121"/>
      <c r="BX429" s="121"/>
      <c r="BY429" s="121"/>
      <c r="BZ429" s="121"/>
      <c r="CA429" s="121"/>
      <c r="CB429" s="121"/>
      <c r="CC429" s="121"/>
      <c r="CD429" s="121"/>
      <c r="CE429" s="121"/>
      <c r="CF429" s="121"/>
      <c r="CG429" s="121"/>
      <c r="CH429" s="121"/>
      <c r="CI429" s="121"/>
      <c r="CJ429" s="121"/>
      <c r="CK429" s="121"/>
      <c r="CL429" s="121"/>
      <c r="CM429" s="121"/>
      <c r="CN429" s="121"/>
      <c r="CO429" s="121"/>
      <c r="CP429" s="121"/>
      <c r="CQ429" s="121"/>
      <c r="CR429" s="121"/>
      <c r="CS429" s="121"/>
      <c r="CT429" s="121"/>
      <c r="CU429" s="121"/>
      <c r="CV429" s="121"/>
      <c r="CW429" s="121"/>
      <c r="CX429" s="121"/>
      <c r="CY429" s="121"/>
      <c r="CZ429" s="121"/>
      <c r="DA429" s="121"/>
      <c r="DB429" s="121"/>
      <c r="DC429" s="121"/>
      <c r="DD429" s="121"/>
      <c r="DE429" s="121"/>
      <c r="DF429" s="121"/>
      <c r="DG429" s="121"/>
      <c r="DH429" s="121"/>
      <c r="DI429" s="121"/>
      <c r="DJ429" s="121"/>
      <c r="DK429" s="121"/>
      <c r="DL429" s="121"/>
      <c r="DM429" s="121"/>
      <c r="DN429" s="121"/>
      <c r="DO429" s="121"/>
      <c r="DP429" s="121"/>
      <c r="DQ429" s="121"/>
      <c r="DR429" s="121"/>
      <c r="DS429" s="121"/>
      <c r="DT429" s="121"/>
      <c r="DU429" s="121"/>
      <c r="DV429" s="121"/>
      <c r="DW429" s="121"/>
      <c r="DX429" s="121"/>
      <c r="DY429" s="121"/>
      <c r="DZ429" s="121"/>
      <c r="EA429" s="121"/>
      <c r="EB429" s="121"/>
      <c r="EC429" s="121"/>
      <c r="ED429" s="121"/>
      <c r="EE429" s="121"/>
      <c r="EF429" s="121"/>
      <c r="EG429" s="121"/>
      <c r="EH429" s="121"/>
      <c r="EI429" s="121"/>
      <c r="EJ429" s="121"/>
      <c r="EK429" s="121"/>
      <c r="EL429" s="121"/>
      <c r="EM429" s="121"/>
      <c r="EN429" s="121"/>
      <c r="EO429" s="121"/>
      <c r="EP429" s="121"/>
      <c r="EQ429" s="121"/>
      <c r="ER429" s="121"/>
      <c r="ES429" s="121"/>
      <c r="ET429" s="121"/>
      <c r="EU429" s="121"/>
      <c r="EV429" s="121"/>
      <c r="EW429" s="121"/>
      <c r="EX429" s="121"/>
      <c r="EY429" s="121"/>
      <c r="EZ429" s="121"/>
      <c r="FA429" s="121"/>
      <c r="FB429" s="121"/>
      <c r="FC429" s="121"/>
      <c r="FD429" s="121"/>
      <c r="FE429" s="121"/>
      <c r="FF429" s="5"/>
      <c r="FG429" s="5"/>
      <c r="FH429" s="5"/>
      <c r="FI429" s="5"/>
      <c r="FJ429" s="5"/>
    </row>
    <row r="430" customFormat="false" ht="24.75" hidden="true" customHeight="true" outlineLevel="0" collapsed="false">
      <c r="A430" s="121"/>
      <c r="B430" s="121"/>
      <c r="C430" s="121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  <c r="AZ430" s="121"/>
      <c r="BA430" s="121"/>
      <c r="BB430" s="121"/>
      <c r="BC430" s="121"/>
      <c r="BD430" s="121"/>
      <c r="BE430" s="121"/>
      <c r="BF430" s="121"/>
      <c r="BG430" s="121"/>
      <c r="BH430" s="121"/>
      <c r="BI430" s="121"/>
      <c r="BJ430" s="121"/>
      <c r="BK430" s="121"/>
      <c r="BL430" s="121"/>
      <c r="BM430" s="121"/>
      <c r="BN430" s="121"/>
      <c r="BO430" s="121"/>
      <c r="BP430" s="121"/>
      <c r="BQ430" s="121"/>
      <c r="BR430" s="121"/>
      <c r="BS430" s="121"/>
      <c r="BT430" s="121"/>
      <c r="BU430" s="121"/>
      <c r="BV430" s="121"/>
      <c r="BW430" s="121"/>
      <c r="BX430" s="121"/>
      <c r="BY430" s="121"/>
      <c r="BZ430" s="121"/>
      <c r="CA430" s="121"/>
      <c r="CB430" s="121"/>
      <c r="CC430" s="121"/>
      <c r="CD430" s="121"/>
      <c r="CE430" s="121"/>
      <c r="CF430" s="121"/>
      <c r="CG430" s="121"/>
      <c r="CH430" s="121"/>
      <c r="CI430" s="121"/>
      <c r="CJ430" s="121"/>
      <c r="CK430" s="121"/>
      <c r="CL430" s="121"/>
      <c r="CM430" s="121"/>
      <c r="CN430" s="121"/>
      <c r="CO430" s="121"/>
      <c r="CP430" s="121"/>
      <c r="CQ430" s="121"/>
      <c r="CR430" s="121"/>
      <c r="CS430" s="121"/>
      <c r="CT430" s="121"/>
      <c r="CU430" s="121"/>
      <c r="CV430" s="121"/>
      <c r="CW430" s="121"/>
      <c r="CX430" s="121"/>
      <c r="CY430" s="121"/>
      <c r="CZ430" s="121"/>
      <c r="DA430" s="121"/>
      <c r="DB430" s="121"/>
      <c r="DC430" s="121"/>
      <c r="DD430" s="121"/>
      <c r="DE430" s="121"/>
      <c r="DF430" s="121"/>
      <c r="DG430" s="121"/>
      <c r="DH430" s="121"/>
      <c r="DI430" s="121"/>
      <c r="DJ430" s="121"/>
      <c r="DK430" s="121"/>
      <c r="DL430" s="121"/>
      <c r="DM430" s="121"/>
      <c r="DN430" s="121"/>
      <c r="DO430" s="121"/>
      <c r="DP430" s="121"/>
      <c r="DQ430" s="121"/>
      <c r="DR430" s="121"/>
      <c r="DS430" s="121"/>
      <c r="DT430" s="121"/>
      <c r="DU430" s="121"/>
      <c r="DV430" s="121"/>
      <c r="DW430" s="121"/>
      <c r="DX430" s="121"/>
      <c r="DY430" s="121"/>
      <c r="DZ430" s="121"/>
      <c r="EA430" s="121"/>
      <c r="EB430" s="121"/>
      <c r="EC430" s="121"/>
      <c r="ED430" s="121"/>
      <c r="EE430" s="121"/>
      <c r="EF430" s="121"/>
      <c r="EG430" s="121"/>
      <c r="EH430" s="121"/>
      <c r="EI430" s="121"/>
      <c r="EJ430" s="121"/>
      <c r="EK430" s="121"/>
      <c r="EL430" s="121"/>
      <c r="EM430" s="121"/>
      <c r="EN430" s="121"/>
      <c r="EO430" s="121"/>
      <c r="EP430" s="121"/>
      <c r="EQ430" s="121"/>
      <c r="ER430" s="121"/>
      <c r="ES430" s="121"/>
      <c r="ET430" s="121"/>
      <c r="EU430" s="121"/>
      <c r="EV430" s="121"/>
      <c r="EW430" s="121"/>
      <c r="EX430" s="121"/>
      <c r="EY430" s="121"/>
      <c r="EZ430" s="121"/>
      <c r="FA430" s="121"/>
      <c r="FB430" s="121"/>
      <c r="FC430" s="121"/>
      <c r="FD430" s="121"/>
      <c r="FE430" s="121"/>
      <c r="FF430" s="75"/>
      <c r="FG430" s="75"/>
      <c r="FH430" s="75"/>
      <c r="FI430" s="75"/>
      <c r="FJ430" s="75"/>
    </row>
    <row r="431" customFormat="false" ht="85.5" hidden="true" customHeight="true" outlineLevel="0" collapsed="false">
      <c r="A431" s="121"/>
      <c r="B431" s="121"/>
      <c r="C431" s="121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  <c r="AZ431" s="121"/>
      <c r="BA431" s="121"/>
      <c r="BB431" s="121"/>
      <c r="BC431" s="121"/>
      <c r="BD431" s="121"/>
      <c r="BE431" s="121"/>
      <c r="BF431" s="121"/>
      <c r="BG431" s="121"/>
      <c r="BH431" s="121"/>
      <c r="BI431" s="121"/>
      <c r="BJ431" s="121"/>
      <c r="BK431" s="121"/>
      <c r="BL431" s="121"/>
      <c r="BM431" s="121"/>
      <c r="BN431" s="121"/>
      <c r="BO431" s="121"/>
      <c r="BP431" s="121"/>
      <c r="BQ431" s="121"/>
      <c r="BR431" s="121"/>
      <c r="BS431" s="121"/>
      <c r="BT431" s="121"/>
      <c r="BU431" s="121"/>
      <c r="BV431" s="121"/>
      <c r="BW431" s="121"/>
      <c r="BX431" s="121"/>
      <c r="BY431" s="121"/>
      <c r="BZ431" s="121"/>
      <c r="CA431" s="121"/>
      <c r="CB431" s="121"/>
      <c r="CC431" s="121"/>
      <c r="CD431" s="121"/>
      <c r="CE431" s="121"/>
      <c r="CF431" s="121"/>
      <c r="CG431" s="121"/>
      <c r="CH431" s="121"/>
      <c r="CI431" s="121"/>
      <c r="CJ431" s="121"/>
      <c r="CK431" s="121"/>
      <c r="CL431" s="121"/>
      <c r="CM431" s="121"/>
      <c r="CN431" s="121"/>
      <c r="CO431" s="121"/>
      <c r="CP431" s="121"/>
      <c r="CQ431" s="121"/>
      <c r="CR431" s="121"/>
      <c r="CS431" s="121"/>
      <c r="CT431" s="121"/>
      <c r="CU431" s="121"/>
      <c r="CV431" s="121"/>
      <c r="CW431" s="121"/>
      <c r="CX431" s="121"/>
      <c r="CY431" s="121"/>
      <c r="CZ431" s="121"/>
      <c r="DA431" s="121"/>
      <c r="DB431" s="121"/>
      <c r="DC431" s="121"/>
      <c r="DD431" s="121"/>
      <c r="DE431" s="121"/>
      <c r="DF431" s="121"/>
      <c r="DG431" s="121"/>
      <c r="DH431" s="121"/>
      <c r="DI431" s="121"/>
      <c r="DJ431" s="121"/>
      <c r="DK431" s="121"/>
      <c r="DL431" s="121"/>
      <c r="DM431" s="121"/>
      <c r="DN431" s="121"/>
      <c r="DO431" s="121"/>
      <c r="DP431" s="121"/>
      <c r="DQ431" s="121"/>
      <c r="DR431" s="121"/>
      <c r="DS431" s="121"/>
      <c r="DT431" s="121"/>
      <c r="DU431" s="121"/>
      <c r="DV431" s="121"/>
      <c r="DW431" s="121"/>
      <c r="DX431" s="121"/>
      <c r="DY431" s="121"/>
      <c r="DZ431" s="121"/>
      <c r="EA431" s="121"/>
      <c r="EB431" s="121"/>
      <c r="EC431" s="121"/>
      <c r="ED431" s="121"/>
      <c r="EE431" s="121"/>
      <c r="EF431" s="121"/>
      <c r="EG431" s="121"/>
      <c r="EH431" s="121"/>
      <c r="EI431" s="121"/>
      <c r="EJ431" s="121"/>
      <c r="EK431" s="121"/>
      <c r="EL431" s="121"/>
      <c r="EM431" s="121"/>
      <c r="EN431" s="121"/>
      <c r="EO431" s="121"/>
      <c r="EP431" s="121"/>
      <c r="EQ431" s="121"/>
      <c r="ER431" s="121"/>
      <c r="ES431" s="121"/>
      <c r="ET431" s="121"/>
      <c r="EU431" s="121"/>
      <c r="EV431" s="121"/>
      <c r="EW431" s="121"/>
      <c r="EX431" s="121"/>
      <c r="EY431" s="121"/>
      <c r="EZ431" s="121"/>
      <c r="FA431" s="121"/>
      <c r="FB431" s="121"/>
      <c r="FC431" s="121"/>
      <c r="FD431" s="121"/>
      <c r="FE431" s="121"/>
      <c r="FF431" s="5"/>
      <c r="FG431" s="5"/>
      <c r="FH431" s="5"/>
      <c r="FI431" s="5"/>
      <c r="FJ431" s="5"/>
    </row>
    <row r="432" customFormat="false" ht="9.75" hidden="true" customHeight="true" outlineLevel="0" collapsed="false">
      <c r="A432" s="121"/>
      <c r="B432" s="121"/>
      <c r="C432" s="121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  <c r="AZ432" s="121"/>
      <c r="BA432" s="121"/>
      <c r="BB432" s="121"/>
      <c r="BC432" s="121"/>
      <c r="BD432" s="121"/>
      <c r="BE432" s="121"/>
      <c r="BF432" s="121"/>
      <c r="BG432" s="121"/>
      <c r="BH432" s="121"/>
      <c r="BI432" s="121"/>
      <c r="BJ432" s="121"/>
      <c r="BK432" s="121"/>
      <c r="BL432" s="121"/>
      <c r="BM432" s="121"/>
      <c r="BN432" s="121"/>
      <c r="BO432" s="121"/>
      <c r="BP432" s="121"/>
      <c r="BQ432" s="121"/>
      <c r="BR432" s="121"/>
      <c r="BS432" s="121"/>
      <c r="BT432" s="121"/>
      <c r="BU432" s="121"/>
      <c r="BV432" s="121"/>
      <c r="BW432" s="121"/>
      <c r="BX432" s="121"/>
      <c r="BY432" s="121"/>
      <c r="BZ432" s="121"/>
      <c r="CA432" s="121"/>
      <c r="CB432" s="121"/>
      <c r="CC432" s="121"/>
      <c r="CD432" s="121"/>
      <c r="CE432" s="121"/>
      <c r="CF432" s="121"/>
      <c r="CG432" s="121"/>
      <c r="CH432" s="121"/>
      <c r="CI432" s="121"/>
      <c r="CJ432" s="121"/>
      <c r="CK432" s="121"/>
      <c r="CL432" s="121"/>
      <c r="CM432" s="121"/>
      <c r="CN432" s="121"/>
      <c r="CO432" s="121"/>
      <c r="CP432" s="121"/>
      <c r="CQ432" s="121"/>
      <c r="CR432" s="121"/>
      <c r="CS432" s="121"/>
      <c r="CT432" s="121"/>
      <c r="CU432" s="121"/>
      <c r="CV432" s="121"/>
      <c r="CW432" s="121"/>
      <c r="CX432" s="121"/>
      <c r="CY432" s="121"/>
      <c r="CZ432" s="121"/>
      <c r="DA432" s="121"/>
      <c r="DB432" s="121"/>
      <c r="DC432" s="121"/>
      <c r="DD432" s="121"/>
      <c r="DE432" s="121"/>
      <c r="DF432" s="121"/>
      <c r="DG432" s="121"/>
      <c r="DH432" s="121"/>
      <c r="DI432" s="121"/>
      <c r="DJ432" s="121"/>
      <c r="DK432" s="121"/>
      <c r="DL432" s="121"/>
      <c r="DM432" s="121"/>
      <c r="DN432" s="121"/>
      <c r="DO432" s="121"/>
      <c r="DP432" s="121"/>
      <c r="DQ432" s="121"/>
      <c r="DR432" s="121"/>
      <c r="DS432" s="121"/>
      <c r="DT432" s="121"/>
      <c r="DU432" s="121"/>
      <c r="DV432" s="121"/>
      <c r="DW432" s="121"/>
      <c r="DX432" s="121"/>
      <c r="DY432" s="121"/>
      <c r="DZ432" s="121"/>
      <c r="EA432" s="121"/>
      <c r="EB432" s="121"/>
      <c r="EC432" s="121"/>
      <c r="ED432" s="121"/>
      <c r="EE432" s="121"/>
      <c r="EF432" s="121"/>
      <c r="EG432" s="121"/>
      <c r="EH432" s="121"/>
      <c r="EI432" s="121"/>
      <c r="EJ432" s="121"/>
      <c r="EK432" s="121"/>
      <c r="EL432" s="121"/>
      <c r="EM432" s="121"/>
      <c r="EN432" s="121"/>
      <c r="EO432" s="121"/>
      <c r="EP432" s="121"/>
      <c r="EQ432" s="121"/>
      <c r="ER432" s="121"/>
      <c r="ES432" s="121"/>
      <c r="ET432" s="121"/>
      <c r="EU432" s="121"/>
      <c r="EV432" s="121"/>
      <c r="EW432" s="121"/>
      <c r="EX432" s="121"/>
      <c r="EY432" s="121"/>
      <c r="EZ432" s="121"/>
      <c r="FA432" s="121"/>
      <c r="FB432" s="121"/>
      <c r="FC432" s="121"/>
      <c r="FD432" s="121"/>
      <c r="FE432" s="121"/>
      <c r="FF432" s="5"/>
      <c r="FG432" s="5"/>
      <c r="FH432" s="5"/>
      <c r="FI432" s="5"/>
      <c r="FJ432" s="5"/>
    </row>
    <row r="433" customFormat="false" ht="12" hidden="true" customHeight="true" outlineLevel="0" collapsed="false">
      <c r="A433" s="121"/>
      <c r="B433" s="121"/>
      <c r="C433" s="121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  <c r="AZ433" s="121"/>
      <c r="BA433" s="121"/>
      <c r="BB433" s="121"/>
      <c r="BC433" s="121"/>
      <c r="BD433" s="121"/>
      <c r="BE433" s="121"/>
      <c r="BF433" s="121"/>
      <c r="BG433" s="121"/>
      <c r="BH433" s="121"/>
      <c r="BI433" s="121"/>
      <c r="BJ433" s="121"/>
      <c r="BK433" s="121"/>
      <c r="BL433" s="121"/>
      <c r="BM433" s="121"/>
      <c r="BN433" s="121"/>
      <c r="BO433" s="121"/>
      <c r="BP433" s="121"/>
      <c r="BQ433" s="121"/>
      <c r="BR433" s="121"/>
      <c r="BS433" s="121"/>
      <c r="BT433" s="121"/>
      <c r="BU433" s="121"/>
      <c r="BV433" s="121"/>
      <c r="BW433" s="121"/>
      <c r="BX433" s="121"/>
      <c r="BY433" s="121"/>
      <c r="BZ433" s="121"/>
      <c r="CA433" s="121"/>
      <c r="CB433" s="121"/>
      <c r="CC433" s="121"/>
      <c r="CD433" s="121"/>
      <c r="CE433" s="121"/>
      <c r="CF433" s="121"/>
      <c r="CG433" s="121"/>
      <c r="CH433" s="121"/>
      <c r="CI433" s="121"/>
      <c r="CJ433" s="121"/>
      <c r="CK433" s="121"/>
      <c r="CL433" s="121"/>
      <c r="CM433" s="121"/>
      <c r="CN433" s="121"/>
      <c r="CO433" s="121"/>
      <c r="CP433" s="121"/>
      <c r="CQ433" s="121"/>
      <c r="CR433" s="121"/>
      <c r="CS433" s="121"/>
      <c r="CT433" s="121"/>
      <c r="CU433" s="121"/>
      <c r="CV433" s="121"/>
      <c r="CW433" s="121"/>
      <c r="CX433" s="121"/>
      <c r="CY433" s="121"/>
      <c r="CZ433" s="121"/>
      <c r="DA433" s="121"/>
      <c r="DB433" s="121"/>
      <c r="DC433" s="121"/>
      <c r="DD433" s="121"/>
      <c r="DE433" s="121"/>
      <c r="DF433" s="121"/>
      <c r="DG433" s="121"/>
      <c r="DH433" s="121"/>
      <c r="DI433" s="121"/>
      <c r="DJ433" s="121"/>
      <c r="DK433" s="121"/>
      <c r="DL433" s="121"/>
      <c r="DM433" s="121"/>
      <c r="DN433" s="121"/>
      <c r="DO433" s="121"/>
      <c r="DP433" s="121"/>
      <c r="DQ433" s="121"/>
      <c r="DR433" s="121"/>
      <c r="DS433" s="121"/>
      <c r="DT433" s="121"/>
      <c r="DU433" s="121"/>
      <c r="DV433" s="121"/>
      <c r="DW433" s="121"/>
      <c r="DX433" s="121"/>
      <c r="DY433" s="121"/>
      <c r="DZ433" s="121"/>
      <c r="EA433" s="121"/>
      <c r="EB433" s="121"/>
      <c r="EC433" s="121"/>
      <c r="ED433" s="121"/>
      <c r="EE433" s="121"/>
      <c r="EF433" s="121"/>
      <c r="EG433" s="121"/>
      <c r="EH433" s="121"/>
      <c r="EI433" s="121"/>
      <c r="EJ433" s="121"/>
      <c r="EK433" s="121"/>
      <c r="EL433" s="121"/>
      <c r="EM433" s="121"/>
      <c r="EN433" s="121"/>
      <c r="EO433" s="121"/>
      <c r="EP433" s="121"/>
      <c r="EQ433" s="121"/>
      <c r="ER433" s="121"/>
      <c r="ES433" s="121"/>
      <c r="ET433" s="121"/>
      <c r="EU433" s="121"/>
      <c r="EV433" s="121"/>
      <c r="EW433" s="121"/>
      <c r="EX433" s="121"/>
      <c r="EY433" s="121"/>
      <c r="EZ433" s="121"/>
      <c r="FA433" s="121"/>
      <c r="FB433" s="121"/>
      <c r="FC433" s="121"/>
      <c r="FD433" s="121"/>
      <c r="FE433" s="121"/>
      <c r="FF433" s="5"/>
      <c r="FG433" s="5"/>
      <c r="FH433" s="5"/>
      <c r="FI433" s="5"/>
      <c r="FJ433" s="5"/>
    </row>
    <row r="434" customFormat="false" ht="4.5" hidden="true" customHeight="true" outlineLevel="0" collapsed="false">
      <c r="A434" s="121"/>
      <c r="B434" s="121"/>
      <c r="C434" s="121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  <c r="AZ434" s="121"/>
      <c r="BA434" s="121"/>
      <c r="BB434" s="121"/>
      <c r="BC434" s="121"/>
      <c r="BD434" s="121"/>
      <c r="BE434" s="121"/>
      <c r="BF434" s="121"/>
      <c r="BG434" s="121"/>
      <c r="BH434" s="121"/>
      <c r="BI434" s="121"/>
      <c r="BJ434" s="121"/>
      <c r="BK434" s="121"/>
      <c r="BL434" s="121"/>
      <c r="BM434" s="121"/>
      <c r="BN434" s="121"/>
      <c r="BO434" s="121"/>
      <c r="BP434" s="121"/>
      <c r="BQ434" s="121"/>
      <c r="BR434" s="121"/>
      <c r="BS434" s="121"/>
      <c r="BT434" s="121"/>
      <c r="BU434" s="121"/>
      <c r="BV434" s="121"/>
      <c r="BW434" s="121"/>
      <c r="BX434" s="121"/>
      <c r="BY434" s="121"/>
      <c r="BZ434" s="121"/>
      <c r="CA434" s="121"/>
      <c r="CB434" s="121"/>
      <c r="CC434" s="121"/>
      <c r="CD434" s="121"/>
      <c r="CE434" s="121"/>
      <c r="CF434" s="121"/>
      <c r="CG434" s="121"/>
      <c r="CH434" s="121"/>
      <c r="CI434" s="121"/>
      <c r="CJ434" s="121"/>
      <c r="CK434" s="121"/>
      <c r="CL434" s="121"/>
      <c r="CM434" s="121"/>
      <c r="CN434" s="121"/>
      <c r="CO434" s="121"/>
      <c r="CP434" s="121"/>
      <c r="CQ434" s="121"/>
      <c r="CR434" s="121"/>
      <c r="CS434" s="121"/>
      <c r="CT434" s="121"/>
      <c r="CU434" s="121"/>
      <c r="CV434" s="121"/>
      <c r="CW434" s="121"/>
      <c r="CX434" s="121"/>
      <c r="CY434" s="121"/>
      <c r="CZ434" s="121"/>
      <c r="DA434" s="121"/>
      <c r="DB434" s="121"/>
      <c r="DC434" s="121"/>
      <c r="DD434" s="121"/>
      <c r="DE434" s="121"/>
      <c r="DF434" s="121"/>
      <c r="DG434" s="121"/>
      <c r="DH434" s="121"/>
      <c r="DI434" s="121"/>
      <c r="DJ434" s="121"/>
      <c r="DK434" s="121"/>
      <c r="DL434" s="121"/>
      <c r="DM434" s="121"/>
      <c r="DN434" s="121"/>
      <c r="DO434" s="121"/>
      <c r="DP434" s="121"/>
      <c r="DQ434" s="121"/>
      <c r="DR434" s="121"/>
      <c r="DS434" s="121"/>
      <c r="DT434" s="121"/>
      <c r="DU434" s="121"/>
      <c r="DV434" s="121"/>
      <c r="DW434" s="121"/>
      <c r="DX434" s="121"/>
      <c r="DY434" s="121"/>
      <c r="DZ434" s="121"/>
      <c r="EA434" s="121"/>
      <c r="EB434" s="121"/>
      <c r="EC434" s="121"/>
      <c r="ED434" s="121"/>
      <c r="EE434" s="121"/>
      <c r="EF434" s="121"/>
      <c r="EG434" s="121"/>
      <c r="EH434" s="121"/>
      <c r="EI434" s="121"/>
      <c r="EJ434" s="121"/>
      <c r="EK434" s="121"/>
      <c r="EL434" s="121"/>
      <c r="EM434" s="121"/>
      <c r="EN434" s="121"/>
      <c r="EO434" s="121"/>
      <c r="EP434" s="121"/>
      <c r="EQ434" s="121"/>
      <c r="ER434" s="121"/>
      <c r="ES434" s="121"/>
      <c r="ET434" s="121"/>
      <c r="EU434" s="121"/>
      <c r="EV434" s="121"/>
      <c r="EW434" s="121"/>
      <c r="EX434" s="121"/>
      <c r="EY434" s="121"/>
      <c r="EZ434" s="121"/>
      <c r="FA434" s="121"/>
      <c r="FB434" s="121"/>
      <c r="FC434" s="121"/>
      <c r="FD434" s="121"/>
      <c r="FE434" s="121"/>
      <c r="FF434" s="12"/>
      <c r="FG434" s="12"/>
      <c r="FH434" s="12"/>
      <c r="FI434" s="12"/>
      <c r="FJ434" s="12"/>
    </row>
    <row r="435" customFormat="false" ht="12" hidden="true" customHeight="true" outlineLevel="0" collapsed="false">
      <c r="A435" s="121"/>
      <c r="B435" s="121"/>
      <c r="C435" s="121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  <c r="AZ435" s="121"/>
      <c r="BA435" s="121"/>
      <c r="BB435" s="121"/>
      <c r="BC435" s="121"/>
      <c r="BD435" s="121"/>
      <c r="BE435" s="121"/>
      <c r="BF435" s="121"/>
      <c r="BG435" s="121"/>
      <c r="BH435" s="121"/>
      <c r="BI435" s="121"/>
      <c r="BJ435" s="121"/>
      <c r="BK435" s="121"/>
      <c r="BL435" s="121"/>
      <c r="BM435" s="121"/>
      <c r="BN435" s="121"/>
      <c r="BO435" s="121"/>
      <c r="BP435" s="121"/>
      <c r="BQ435" s="121"/>
      <c r="BR435" s="121"/>
      <c r="BS435" s="121"/>
      <c r="BT435" s="121"/>
      <c r="BU435" s="121"/>
      <c r="BV435" s="121"/>
      <c r="BW435" s="121"/>
      <c r="BX435" s="121"/>
      <c r="BY435" s="121"/>
      <c r="BZ435" s="121"/>
      <c r="CA435" s="121"/>
      <c r="CB435" s="121"/>
      <c r="CC435" s="121"/>
      <c r="CD435" s="121"/>
      <c r="CE435" s="121"/>
      <c r="CF435" s="121"/>
      <c r="CG435" s="121"/>
      <c r="CH435" s="121"/>
      <c r="CI435" s="121"/>
      <c r="CJ435" s="121"/>
      <c r="CK435" s="121"/>
      <c r="CL435" s="121"/>
      <c r="CM435" s="121"/>
      <c r="CN435" s="121"/>
      <c r="CO435" s="121"/>
      <c r="CP435" s="121"/>
      <c r="CQ435" s="121"/>
      <c r="CR435" s="121"/>
      <c r="CS435" s="121"/>
      <c r="CT435" s="121"/>
      <c r="CU435" s="121"/>
      <c r="CV435" s="121"/>
      <c r="CW435" s="121"/>
      <c r="CX435" s="121"/>
      <c r="CY435" s="121"/>
      <c r="CZ435" s="121"/>
      <c r="DA435" s="121"/>
      <c r="DB435" s="121"/>
      <c r="DC435" s="121"/>
      <c r="DD435" s="121"/>
      <c r="DE435" s="121"/>
      <c r="DF435" s="121"/>
      <c r="DG435" s="121"/>
      <c r="DH435" s="121"/>
      <c r="DI435" s="121"/>
      <c r="DJ435" s="121"/>
      <c r="DK435" s="121"/>
      <c r="DL435" s="121"/>
      <c r="DM435" s="121"/>
      <c r="DN435" s="121"/>
      <c r="DO435" s="121"/>
      <c r="DP435" s="121"/>
      <c r="DQ435" s="121"/>
      <c r="DR435" s="121"/>
      <c r="DS435" s="121"/>
      <c r="DT435" s="121"/>
      <c r="DU435" s="121"/>
      <c r="DV435" s="121"/>
      <c r="DW435" s="121"/>
      <c r="DX435" s="121"/>
      <c r="DY435" s="121"/>
      <c r="DZ435" s="121"/>
      <c r="EA435" s="121"/>
      <c r="EB435" s="121"/>
      <c r="EC435" s="121"/>
      <c r="ED435" s="121"/>
      <c r="EE435" s="121"/>
      <c r="EF435" s="121"/>
      <c r="EG435" s="121"/>
      <c r="EH435" s="121"/>
      <c r="EI435" s="121"/>
      <c r="EJ435" s="121"/>
      <c r="EK435" s="121"/>
      <c r="EL435" s="121"/>
      <c r="EM435" s="121"/>
      <c r="EN435" s="121"/>
      <c r="EO435" s="121"/>
      <c r="EP435" s="121"/>
      <c r="EQ435" s="121"/>
      <c r="ER435" s="121"/>
      <c r="ES435" s="121"/>
      <c r="ET435" s="121"/>
      <c r="EU435" s="121"/>
      <c r="EV435" s="121"/>
      <c r="EW435" s="121"/>
      <c r="EX435" s="121"/>
      <c r="EY435" s="121"/>
      <c r="EZ435" s="121"/>
      <c r="FA435" s="121"/>
      <c r="FB435" s="121"/>
      <c r="FC435" s="121"/>
      <c r="FD435" s="121"/>
      <c r="FE435" s="121"/>
      <c r="FF435" s="12"/>
      <c r="FG435" s="12"/>
      <c r="FH435" s="12"/>
      <c r="FI435" s="12"/>
      <c r="FJ435" s="12"/>
    </row>
    <row r="436" customFormat="false" ht="20.25" hidden="true" customHeight="true" outlineLevel="0" collapsed="false">
      <c r="A436" s="121" t="s">
        <v>163</v>
      </c>
      <c r="B436" s="121"/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  <c r="AZ436" s="121"/>
      <c r="BA436" s="121"/>
      <c r="BB436" s="121"/>
      <c r="BC436" s="121"/>
      <c r="BD436" s="121"/>
      <c r="BE436" s="121"/>
      <c r="BF436" s="121"/>
      <c r="BG436" s="121"/>
      <c r="BH436" s="121"/>
      <c r="BI436" s="121"/>
      <c r="BJ436" s="121"/>
      <c r="BK436" s="121"/>
      <c r="BL436" s="121"/>
      <c r="BM436" s="121"/>
      <c r="BN436" s="121"/>
      <c r="BO436" s="121"/>
      <c r="BP436" s="121"/>
      <c r="BQ436" s="121"/>
      <c r="BR436" s="121"/>
      <c r="BS436" s="121"/>
      <c r="BT436" s="121"/>
      <c r="BU436" s="121"/>
      <c r="BV436" s="121"/>
      <c r="BW436" s="121"/>
      <c r="BX436" s="121"/>
      <c r="BY436" s="121"/>
      <c r="BZ436" s="121"/>
      <c r="CA436" s="121"/>
      <c r="CB436" s="121"/>
      <c r="CC436" s="121"/>
      <c r="CD436" s="121"/>
      <c r="CE436" s="121"/>
      <c r="CF436" s="121"/>
      <c r="CG436" s="121"/>
      <c r="CH436" s="121"/>
      <c r="CI436" s="121"/>
      <c r="CJ436" s="121"/>
      <c r="CK436" s="121"/>
      <c r="CL436" s="121"/>
      <c r="CM436" s="121"/>
      <c r="CN436" s="121"/>
      <c r="CO436" s="121"/>
      <c r="CP436" s="121"/>
      <c r="CQ436" s="121"/>
      <c r="CR436" s="121"/>
      <c r="CS436" s="121"/>
      <c r="CT436" s="121"/>
      <c r="CU436" s="121"/>
      <c r="CV436" s="121"/>
      <c r="CW436" s="121"/>
      <c r="CX436" s="121"/>
      <c r="CY436" s="121"/>
      <c r="CZ436" s="121"/>
      <c r="DA436" s="121"/>
      <c r="DB436" s="121"/>
      <c r="DC436" s="121"/>
      <c r="DD436" s="121"/>
      <c r="DE436" s="121"/>
      <c r="DF436" s="121"/>
      <c r="DG436" s="121"/>
      <c r="DH436" s="121"/>
      <c r="DI436" s="121"/>
      <c r="DJ436" s="121"/>
      <c r="DK436" s="121"/>
      <c r="DL436" s="121"/>
      <c r="DM436" s="121"/>
      <c r="DN436" s="121"/>
      <c r="DO436" s="121"/>
      <c r="DP436" s="121"/>
      <c r="DQ436" s="121"/>
      <c r="DR436" s="121"/>
      <c r="DS436" s="121"/>
      <c r="DT436" s="121"/>
      <c r="DU436" s="121"/>
      <c r="DV436" s="121"/>
      <c r="DW436" s="121"/>
      <c r="DX436" s="121"/>
      <c r="DY436" s="121"/>
      <c r="DZ436" s="121"/>
      <c r="EA436" s="121"/>
      <c r="EB436" s="121"/>
      <c r="EC436" s="121"/>
      <c r="ED436" s="121"/>
      <c r="EE436" s="121"/>
      <c r="EF436" s="121"/>
      <c r="EG436" s="121"/>
      <c r="EH436" s="121"/>
      <c r="EI436" s="121"/>
      <c r="EJ436" s="121"/>
      <c r="EK436" s="121"/>
      <c r="EL436" s="121"/>
      <c r="EM436" s="121"/>
      <c r="EN436" s="121"/>
      <c r="EO436" s="121"/>
      <c r="EP436" s="121"/>
      <c r="EQ436" s="121"/>
      <c r="ER436" s="121"/>
      <c r="ES436" s="121"/>
      <c r="ET436" s="121"/>
      <c r="EU436" s="121"/>
      <c r="EV436" s="121"/>
      <c r="EW436" s="121"/>
      <c r="EX436" s="121"/>
      <c r="EY436" s="121"/>
      <c r="EZ436" s="121"/>
      <c r="FA436" s="121"/>
      <c r="FB436" s="121"/>
      <c r="FC436" s="121"/>
      <c r="FD436" s="121"/>
      <c r="FE436" s="121"/>
      <c r="FF436" s="12"/>
      <c r="FG436" s="12"/>
      <c r="FH436" s="12"/>
      <c r="FI436" s="12"/>
      <c r="FJ436" s="12"/>
    </row>
    <row r="437" customFormat="false" ht="2.25" hidden="true" customHeight="true" outlineLevel="0" collapsed="false">
      <c r="FF437" s="12"/>
      <c r="FG437" s="12"/>
      <c r="FH437" s="12"/>
      <c r="FI437" s="12"/>
      <c r="FJ437" s="12"/>
    </row>
    <row r="438" customFormat="false" ht="15.75" hidden="true" customHeight="tru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/>
      <c r="AM438" s="128"/>
      <c r="AN438" s="128"/>
      <c r="AO438" s="128"/>
      <c r="AP438" s="128"/>
      <c r="AQ438" s="128"/>
      <c r="AR438" s="128"/>
      <c r="AS438" s="128"/>
      <c r="AT438" s="128"/>
      <c r="AU438" s="128"/>
      <c r="AV438" s="128"/>
      <c r="AW438" s="128"/>
      <c r="AX438" s="128"/>
      <c r="AY438" s="128"/>
      <c r="AZ438" s="128"/>
      <c r="BA438" s="128"/>
      <c r="BB438" s="128"/>
      <c r="BC438" s="128"/>
      <c r="BD438" s="128"/>
      <c r="BE438" s="128"/>
      <c r="BF438" s="128"/>
      <c r="BG438" s="128"/>
      <c r="BH438" s="128"/>
      <c r="BI438" s="128"/>
      <c r="BJ438" s="128"/>
      <c r="BK438" s="128"/>
      <c r="BL438" s="128"/>
      <c r="BM438" s="128"/>
      <c r="BN438" s="128"/>
      <c r="BO438" s="128"/>
      <c r="BP438" s="128"/>
      <c r="BQ438" s="128"/>
      <c r="BR438" s="128"/>
      <c r="BS438" s="128"/>
      <c r="BT438" s="128"/>
      <c r="BU438" s="128"/>
      <c r="BV438" s="128"/>
      <c r="BW438" s="128"/>
      <c r="BX438" s="128"/>
      <c r="BY438" s="128"/>
      <c r="BZ438" s="128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53" t="s">
        <v>35</v>
      </c>
      <c r="CO438" s="54" t="s">
        <v>198</v>
      </c>
      <c r="CP438" s="54"/>
      <c r="CQ438" s="54"/>
      <c r="CR438" s="54"/>
      <c r="CS438" s="54"/>
      <c r="CT438" s="54"/>
      <c r="CU438" s="45"/>
      <c r="CV438" s="45"/>
      <c r="CW438" s="128"/>
      <c r="CX438" s="128"/>
      <c r="CY438" s="128"/>
      <c r="CZ438" s="128"/>
      <c r="DA438" s="128"/>
      <c r="DB438" s="128"/>
      <c r="DC438" s="128"/>
      <c r="DD438" s="128"/>
      <c r="DE438" s="128"/>
      <c r="DF438" s="128"/>
      <c r="DG438" s="128"/>
      <c r="DH438" s="128"/>
      <c r="DI438" s="128"/>
      <c r="DJ438" s="128"/>
      <c r="DK438" s="128"/>
      <c r="DL438" s="128"/>
      <c r="DM438" s="128"/>
      <c r="DN438" s="128"/>
      <c r="DO438" s="128"/>
      <c r="DP438" s="128"/>
      <c r="DQ438" s="128"/>
      <c r="DR438" s="128"/>
      <c r="DS438" s="128"/>
      <c r="DT438" s="128"/>
      <c r="DU438" s="128"/>
      <c r="DV438" s="128"/>
      <c r="DW438" s="128"/>
      <c r="DX438" s="128"/>
      <c r="DY438" s="128"/>
      <c r="DZ438" s="128"/>
      <c r="EA438" s="128"/>
      <c r="EB438" s="128"/>
      <c r="EC438" s="128"/>
      <c r="ED438" s="128"/>
      <c r="EE438" s="128"/>
      <c r="EF438" s="128"/>
      <c r="EG438" s="128"/>
      <c r="EH438" s="128"/>
      <c r="EI438" s="128"/>
      <c r="EJ438" s="128"/>
      <c r="EK438" s="128"/>
      <c r="EL438" s="128"/>
      <c r="EM438" s="128"/>
      <c r="EN438" s="128"/>
      <c r="EO438" s="128"/>
      <c r="EP438" s="128"/>
      <c r="EQ438" s="128"/>
      <c r="ER438" s="128"/>
      <c r="ES438" s="128"/>
      <c r="ET438" s="128"/>
      <c r="EU438" s="128"/>
      <c r="EV438" s="128"/>
      <c r="EW438" s="128"/>
      <c r="EX438" s="128"/>
      <c r="EY438" s="128"/>
      <c r="EZ438" s="128"/>
      <c r="FA438" s="128"/>
      <c r="FB438" s="128"/>
      <c r="FC438" s="128"/>
      <c r="FD438" s="128"/>
      <c r="FE438" s="128"/>
      <c r="FF438" s="12"/>
      <c r="FG438" s="12"/>
      <c r="FH438" s="12"/>
      <c r="FI438" s="12"/>
      <c r="FJ438" s="12"/>
    </row>
    <row r="439" customFormat="false" ht="12" hidden="true" customHeight="tru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  <c r="AE439" s="128"/>
      <c r="AF439" s="128"/>
      <c r="AG439" s="128"/>
      <c r="AH439" s="128"/>
      <c r="AI439" s="128"/>
      <c r="AJ439" s="128"/>
      <c r="AK439" s="128"/>
      <c r="AL439" s="128"/>
      <c r="AM439" s="128"/>
      <c r="AN439" s="128"/>
      <c r="AO439" s="128"/>
      <c r="AP439" s="128"/>
      <c r="AQ439" s="128"/>
      <c r="AR439" s="128"/>
      <c r="AS439" s="128"/>
      <c r="AT439" s="128"/>
      <c r="AU439" s="128"/>
      <c r="AV439" s="128"/>
      <c r="AW439" s="128"/>
      <c r="AX439" s="128"/>
      <c r="AY439" s="128"/>
      <c r="AZ439" s="128"/>
      <c r="BA439" s="128"/>
      <c r="BB439" s="128"/>
      <c r="BC439" s="128"/>
      <c r="BD439" s="128"/>
      <c r="BE439" s="128"/>
      <c r="BF439" s="128"/>
      <c r="BG439" s="128"/>
      <c r="BH439" s="128"/>
      <c r="BI439" s="128"/>
      <c r="BJ439" s="128"/>
      <c r="BK439" s="128"/>
      <c r="BL439" s="128"/>
      <c r="BM439" s="128"/>
      <c r="BN439" s="128"/>
      <c r="BO439" s="128"/>
      <c r="BP439" s="128"/>
      <c r="BQ439" s="128"/>
      <c r="BR439" s="128"/>
      <c r="BS439" s="128"/>
      <c r="BT439" s="128"/>
      <c r="BU439" s="128"/>
      <c r="BV439" s="128"/>
      <c r="BW439" s="128"/>
      <c r="BX439" s="128"/>
      <c r="BY439" s="128"/>
      <c r="BZ439" s="128"/>
      <c r="CA439" s="128"/>
      <c r="CB439" s="128"/>
      <c r="CC439" s="128"/>
      <c r="CD439" s="128"/>
      <c r="CE439" s="128"/>
      <c r="CF439" s="128"/>
      <c r="CG439" s="128"/>
      <c r="CH439" s="128"/>
      <c r="CI439" s="128"/>
      <c r="CJ439" s="128"/>
      <c r="CK439" s="128"/>
      <c r="CL439" s="128"/>
      <c r="CM439" s="128"/>
      <c r="CN439" s="128"/>
      <c r="CO439" s="128"/>
      <c r="CP439" s="128"/>
      <c r="CQ439" s="128"/>
      <c r="CR439" s="128"/>
      <c r="CS439" s="128"/>
      <c r="CT439" s="128"/>
      <c r="CU439" s="128"/>
      <c r="CV439" s="128"/>
      <c r="CW439" s="128"/>
      <c r="CX439" s="128"/>
      <c r="CY439" s="128"/>
      <c r="CZ439" s="128"/>
      <c r="DA439" s="128"/>
      <c r="DB439" s="128"/>
      <c r="DC439" s="128"/>
      <c r="DD439" s="128"/>
      <c r="DE439" s="128"/>
      <c r="DF439" s="128"/>
      <c r="DG439" s="128"/>
      <c r="DH439" s="128"/>
      <c r="DI439" s="128"/>
      <c r="DJ439" s="128"/>
      <c r="DK439" s="128"/>
      <c r="DL439" s="128"/>
      <c r="DM439" s="128"/>
      <c r="DN439" s="128"/>
      <c r="DO439" s="128"/>
      <c r="DP439" s="128"/>
      <c r="DQ439" s="128"/>
      <c r="DR439" s="128"/>
      <c r="DS439" s="128"/>
      <c r="DT439" s="128"/>
      <c r="DU439" s="128"/>
      <c r="DV439" s="128"/>
      <c r="DW439" s="128"/>
      <c r="DX439" s="128"/>
      <c r="DY439" s="128"/>
      <c r="DZ439" s="128"/>
      <c r="EA439" s="128"/>
      <c r="EB439" s="128"/>
      <c r="EC439" s="128"/>
      <c r="ED439" s="128"/>
      <c r="EE439" s="128"/>
      <c r="EF439" s="128"/>
      <c r="EG439" s="128"/>
      <c r="EH439" s="128"/>
      <c r="EI439" s="128"/>
      <c r="EJ439" s="128"/>
      <c r="EK439" s="128"/>
      <c r="EL439" s="128"/>
      <c r="EM439" s="128"/>
      <c r="EN439" s="128"/>
      <c r="EO439" s="128"/>
      <c r="EP439" s="128"/>
      <c r="EQ439" s="128"/>
      <c r="ER439" s="128"/>
      <c r="ES439" s="128"/>
      <c r="ET439" s="128"/>
      <c r="EU439" s="128"/>
      <c r="EV439" s="128"/>
      <c r="EW439" s="128"/>
      <c r="EX439" s="128"/>
      <c r="EY439" s="128"/>
      <c r="EZ439" s="128"/>
      <c r="FA439" s="128"/>
      <c r="FB439" s="128"/>
      <c r="FC439" s="128"/>
      <c r="FD439" s="128"/>
      <c r="FE439" s="128"/>
      <c r="FF439" s="12"/>
      <c r="FG439" s="12"/>
      <c r="FH439" s="12"/>
      <c r="FI439" s="12"/>
      <c r="FJ439" s="12"/>
    </row>
    <row r="440" customFormat="false" ht="3.75" hidden="true" customHeight="tru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/>
      <c r="AF440" s="128"/>
      <c r="AG440" s="128"/>
      <c r="AH440" s="128"/>
      <c r="AI440" s="128"/>
      <c r="AJ440" s="128"/>
      <c r="AK440" s="128"/>
      <c r="AL440" s="128"/>
      <c r="AM440" s="128"/>
      <c r="AN440" s="128"/>
      <c r="AO440" s="128"/>
      <c r="AP440" s="128"/>
      <c r="AQ440" s="128"/>
      <c r="AR440" s="128"/>
      <c r="AS440" s="128"/>
      <c r="AT440" s="128"/>
      <c r="AU440" s="128"/>
      <c r="AV440" s="128"/>
      <c r="AW440" s="128"/>
      <c r="AX440" s="128"/>
      <c r="AY440" s="128"/>
      <c r="AZ440" s="128"/>
      <c r="BA440" s="128"/>
      <c r="BB440" s="128"/>
      <c r="BC440" s="128"/>
      <c r="BD440" s="128"/>
      <c r="BE440" s="128"/>
      <c r="BF440" s="128"/>
      <c r="BG440" s="128"/>
      <c r="BH440" s="128"/>
      <c r="BI440" s="128"/>
      <c r="BJ440" s="128"/>
      <c r="BK440" s="128"/>
      <c r="BL440" s="128"/>
      <c r="BM440" s="128"/>
      <c r="BN440" s="128"/>
      <c r="BO440" s="128"/>
      <c r="BP440" s="128"/>
      <c r="BQ440" s="128"/>
      <c r="BR440" s="128"/>
      <c r="BS440" s="128"/>
      <c r="BT440" s="128"/>
      <c r="BU440" s="128"/>
      <c r="BV440" s="128"/>
      <c r="BW440" s="128"/>
      <c r="BX440" s="128"/>
      <c r="BY440" s="128"/>
      <c r="BZ440" s="128"/>
      <c r="CA440" s="128"/>
      <c r="CB440" s="128"/>
      <c r="CC440" s="128"/>
      <c r="CD440" s="128"/>
      <c r="CE440" s="128"/>
      <c r="CF440" s="128"/>
      <c r="CG440" s="128"/>
      <c r="CH440" s="128"/>
      <c r="CI440" s="128"/>
      <c r="CJ440" s="128"/>
      <c r="CK440" s="128"/>
      <c r="CL440" s="128"/>
      <c r="CM440" s="128"/>
      <c r="CN440" s="128"/>
      <c r="CO440" s="128"/>
      <c r="CP440" s="128"/>
      <c r="CQ440" s="128"/>
      <c r="CR440" s="128"/>
      <c r="CS440" s="128"/>
      <c r="CT440" s="128"/>
      <c r="CU440" s="128"/>
      <c r="CV440" s="128"/>
      <c r="CW440" s="128"/>
      <c r="CX440" s="128"/>
      <c r="CY440" s="128"/>
      <c r="CZ440" s="128"/>
      <c r="DA440" s="128"/>
      <c r="DB440" s="128"/>
      <c r="DC440" s="128"/>
      <c r="DD440" s="128"/>
      <c r="DE440" s="128"/>
      <c r="DF440" s="128"/>
      <c r="DG440" s="128"/>
      <c r="DH440" s="128"/>
      <c r="DI440" s="128"/>
      <c r="DJ440" s="128"/>
      <c r="DK440" s="128"/>
      <c r="DL440" s="128"/>
      <c r="DM440" s="128"/>
      <c r="DN440" s="128"/>
      <c r="DO440" s="128"/>
      <c r="DP440" s="128"/>
      <c r="DQ440" s="128"/>
      <c r="DR440" s="128"/>
      <c r="DS440" s="128"/>
      <c r="DT440" s="128"/>
      <c r="DU440" s="128"/>
      <c r="DV440" s="128"/>
      <c r="DW440" s="128"/>
      <c r="DX440" s="128"/>
      <c r="DY440" s="128"/>
      <c r="DZ440" s="128"/>
      <c r="EA440" s="128"/>
      <c r="EB440" s="128"/>
      <c r="EC440" s="128"/>
      <c r="ED440" s="128"/>
      <c r="EE440" s="128"/>
      <c r="EF440" s="128"/>
      <c r="EG440" s="128"/>
      <c r="EH440" s="128"/>
      <c r="EI440" s="128"/>
      <c r="EJ440" s="128"/>
      <c r="EK440" s="128"/>
      <c r="EL440" s="128"/>
      <c r="EM440" s="128"/>
      <c r="EN440" s="128"/>
      <c r="EO440" s="128"/>
      <c r="EP440" s="128"/>
      <c r="EQ440" s="128"/>
      <c r="ER440" s="128"/>
      <c r="ES440" s="128"/>
      <c r="ET440" s="128"/>
      <c r="EU440" s="128"/>
      <c r="EV440" s="128"/>
      <c r="EW440" s="128"/>
      <c r="EX440" s="128"/>
      <c r="EY440" s="128"/>
      <c r="EZ440" s="128"/>
      <c r="FA440" s="128"/>
      <c r="FB440" s="128"/>
      <c r="FC440" s="128"/>
      <c r="FD440" s="128"/>
      <c r="FE440" s="128"/>
    </row>
    <row r="441" customFormat="false" ht="12" hidden="true" customHeight="true" outlineLevel="0" collapsed="false">
      <c r="A441" s="161" t="s">
        <v>36</v>
      </c>
      <c r="B441" s="161"/>
      <c r="C441" s="161"/>
      <c r="D441" s="161"/>
      <c r="E441" s="161"/>
      <c r="F441" s="161"/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  <c r="Q441" s="161"/>
      <c r="R441" s="161"/>
      <c r="S441" s="161"/>
      <c r="T441" s="161"/>
      <c r="U441" s="161"/>
      <c r="V441" s="161"/>
      <c r="W441" s="161"/>
      <c r="X441" s="161"/>
      <c r="Y441" s="161"/>
      <c r="Z441" s="161"/>
      <c r="AA441" s="161"/>
      <c r="AB441" s="161"/>
      <c r="AC441" s="161"/>
      <c r="AD441" s="161"/>
      <c r="AE441" s="161"/>
      <c r="AF441" s="161"/>
      <c r="AG441" s="161"/>
      <c r="AH441" s="161"/>
      <c r="AI441" s="161"/>
      <c r="AJ441" s="161"/>
      <c r="AK441" s="161"/>
      <c r="AL441" s="161"/>
      <c r="AM441" s="161"/>
      <c r="AN441" s="161"/>
      <c r="AO441" s="161"/>
      <c r="AP441" s="161"/>
      <c r="AQ441" s="161"/>
      <c r="AR441" s="161"/>
      <c r="AS441" s="161"/>
      <c r="AT441" s="161"/>
      <c r="AU441" s="161"/>
      <c r="AV441" s="161"/>
      <c r="AW441" s="161"/>
      <c r="AX441" s="161"/>
      <c r="AY441" s="162"/>
      <c r="AZ441" s="162"/>
      <c r="BA441" s="162"/>
      <c r="BB441" s="162"/>
      <c r="BC441" s="162"/>
      <c r="BD441" s="162"/>
      <c r="BE441" s="162"/>
      <c r="BF441" s="162"/>
      <c r="BG441" s="162"/>
      <c r="BH441" s="162"/>
      <c r="BI441" s="162"/>
      <c r="BJ441" s="162"/>
      <c r="BK441" s="162"/>
      <c r="BL441" s="162"/>
      <c r="BM441" s="162"/>
      <c r="BN441" s="162"/>
      <c r="BO441" s="162"/>
      <c r="BP441" s="162"/>
      <c r="BQ441" s="162"/>
      <c r="BR441" s="162"/>
      <c r="BS441" s="162"/>
      <c r="BT441" s="162"/>
      <c r="BU441" s="162"/>
      <c r="BV441" s="162"/>
      <c r="BW441" s="162"/>
      <c r="BX441" s="162"/>
      <c r="BY441" s="162"/>
      <c r="BZ441" s="162"/>
      <c r="CA441" s="162"/>
      <c r="CB441" s="162"/>
      <c r="CC441" s="162"/>
      <c r="CD441" s="162"/>
      <c r="CE441" s="162"/>
      <c r="CF441" s="162"/>
      <c r="CG441" s="162"/>
      <c r="CH441" s="162"/>
      <c r="CI441" s="162"/>
      <c r="CJ441" s="162"/>
      <c r="CK441" s="162"/>
      <c r="CL441" s="162"/>
      <c r="CM441" s="162"/>
      <c r="CN441" s="162"/>
      <c r="CO441" s="162"/>
      <c r="CP441" s="162"/>
      <c r="CQ441" s="162"/>
      <c r="CR441" s="162"/>
      <c r="CS441" s="162"/>
      <c r="CT441" s="162"/>
      <c r="CU441" s="162"/>
      <c r="CV441" s="162"/>
      <c r="CW441" s="162"/>
      <c r="CX441" s="162"/>
      <c r="CY441" s="162"/>
      <c r="CZ441" s="162"/>
      <c r="DA441" s="162"/>
      <c r="DB441" s="162"/>
      <c r="DC441" s="162"/>
      <c r="DD441" s="162"/>
      <c r="DE441" s="162"/>
      <c r="DF441" s="162"/>
      <c r="DG441" s="162"/>
      <c r="DH441" s="162"/>
      <c r="DI441" s="162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53" t="s">
        <v>38</v>
      </c>
      <c r="EQ441" s="53"/>
      <c r="ER441" s="45"/>
      <c r="ES441" s="134"/>
      <c r="ET441" s="134"/>
      <c r="EU441" s="134"/>
      <c r="EV441" s="134"/>
      <c r="EW441" s="134"/>
      <c r="EX441" s="134"/>
      <c r="EY441" s="134"/>
      <c r="EZ441" s="134"/>
      <c r="FA441" s="134"/>
      <c r="FB441" s="134"/>
      <c r="FC441" s="134"/>
      <c r="FD441" s="134"/>
      <c r="FE441" s="134"/>
    </row>
    <row r="442" customFormat="false" ht="39.75" hidden="true" customHeight="true" outlineLevel="0" collapsed="false">
      <c r="A442" s="166" t="s">
        <v>42</v>
      </c>
      <c r="B442" s="166"/>
      <c r="C442" s="166"/>
      <c r="D442" s="166"/>
      <c r="E442" s="166"/>
      <c r="F442" s="166"/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  <c r="Y442" s="166"/>
      <c r="Z442" s="166"/>
      <c r="AA442" s="166"/>
      <c r="AB442" s="166"/>
      <c r="AC442" s="166"/>
      <c r="AD442" s="166"/>
      <c r="AE442" s="166"/>
      <c r="AF442" s="166"/>
      <c r="AG442" s="166"/>
      <c r="AH442" s="166"/>
      <c r="AI442" s="166"/>
      <c r="AJ442" s="166"/>
      <c r="AK442" s="166"/>
      <c r="AL442" s="166"/>
      <c r="AM442" s="166"/>
      <c r="AN442" s="166"/>
      <c r="AO442" s="166"/>
      <c r="AP442" s="166"/>
      <c r="AQ442" s="166"/>
      <c r="AR442" s="166"/>
      <c r="AS442" s="166"/>
      <c r="AT442" s="166"/>
      <c r="AU442" s="166"/>
      <c r="AV442" s="166"/>
      <c r="AW442" s="166"/>
      <c r="AX442" s="166"/>
      <c r="AY442" s="166"/>
      <c r="AZ442" s="166"/>
      <c r="BA442" s="166"/>
      <c r="BB442" s="166"/>
      <c r="BC442" s="166"/>
      <c r="BD442" s="166"/>
      <c r="BE442" s="166"/>
      <c r="BF442" s="166"/>
      <c r="BG442" s="166"/>
      <c r="BH442" s="166"/>
      <c r="BI442" s="166"/>
      <c r="BJ442" s="166"/>
      <c r="BK442" s="167"/>
      <c r="BL442" s="167"/>
      <c r="BM442" s="167"/>
      <c r="BN442" s="167"/>
      <c r="BO442" s="167"/>
      <c r="BP442" s="167"/>
      <c r="BQ442" s="167"/>
      <c r="BR442" s="167"/>
      <c r="BS442" s="167"/>
      <c r="BT442" s="167"/>
      <c r="BU442" s="167"/>
      <c r="BV442" s="167"/>
      <c r="BW442" s="167"/>
      <c r="BX442" s="167"/>
      <c r="BY442" s="167"/>
      <c r="BZ442" s="167"/>
      <c r="CA442" s="167"/>
      <c r="CB442" s="167"/>
      <c r="CC442" s="167"/>
      <c r="CD442" s="167"/>
      <c r="CE442" s="167"/>
      <c r="CF442" s="167"/>
      <c r="CG442" s="167"/>
      <c r="CH442" s="167"/>
      <c r="CI442" s="167"/>
      <c r="CJ442" s="167"/>
      <c r="CK442" s="167"/>
      <c r="CL442" s="167"/>
      <c r="CM442" s="167"/>
      <c r="CN442" s="167"/>
      <c r="CO442" s="167"/>
      <c r="CP442" s="167"/>
      <c r="CQ442" s="167"/>
      <c r="CR442" s="167"/>
      <c r="CS442" s="167"/>
      <c r="CT442" s="167"/>
      <c r="CU442" s="167"/>
      <c r="CV442" s="167"/>
      <c r="CW442" s="167"/>
      <c r="CX442" s="167"/>
      <c r="CY442" s="167"/>
      <c r="CZ442" s="167"/>
      <c r="DA442" s="167"/>
      <c r="DB442" s="167"/>
      <c r="DC442" s="167"/>
      <c r="DD442" s="167"/>
      <c r="DE442" s="167"/>
      <c r="DF442" s="167"/>
      <c r="DG442" s="167"/>
      <c r="DH442" s="167"/>
      <c r="DI442" s="167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53" t="s">
        <v>41</v>
      </c>
      <c r="EQ442" s="53"/>
      <c r="ER442" s="45"/>
      <c r="ES442" s="134"/>
      <c r="ET442" s="134"/>
      <c r="EU442" s="134"/>
      <c r="EV442" s="134"/>
      <c r="EW442" s="134"/>
      <c r="EX442" s="134"/>
      <c r="EY442" s="134"/>
      <c r="EZ442" s="134"/>
      <c r="FA442" s="134"/>
      <c r="FB442" s="134"/>
      <c r="FC442" s="134"/>
      <c r="FD442" s="134"/>
      <c r="FE442" s="134"/>
    </row>
    <row r="443" customFormat="false" ht="12" hidden="tru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53" t="s">
        <v>44</v>
      </c>
      <c r="EQ443" s="45"/>
      <c r="ER443" s="45"/>
      <c r="ES443" s="134"/>
      <c r="ET443" s="134"/>
      <c r="EU443" s="134"/>
      <c r="EV443" s="134"/>
      <c r="EW443" s="134"/>
      <c r="EX443" s="134"/>
      <c r="EY443" s="134"/>
      <c r="EZ443" s="134"/>
      <c r="FA443" s="134"/>
      <c r="FB443" s="134"/>
      <c r="FC443" s="134"/>
      <c r="FD443" s="134"/>
      <c r="FE443" s="134"/>
    </row>
    <row r="444" customFormat="false" ht="12" hidden="true" customHeight="true" outlineLevel="0" collapsed="false">
      <c r="A444" s="45" t="s">
        <v>45</v>
      </c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134"/>
      <c r="ET444" s="134"/>
      <c r="EU444" s="134"/>
      <c r="EV444" s="134"/>
      <c r="EW444" s="134"/>
      <c r="EX444" s="134"/>
      <c r="EY444" s="134"/>
      <c r="EZ444" s="134"/>
      <c r="FA444" s="134"/>
      <c r="FB444" s="134"/>
      <c r="FC444" s="134"/>
      <c r="FD444" s="134"/>
      <c r="FE444" s="134"/>
    </row>
    <row r="445" customFormat="false" ht="12" hidden="true" customHeight="true" outlineLevel="0" collapsed="false">
      <c r="A445" s="45" t="s">
        <v>46</v>
      </c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134"/>
      <c r="ET445" s="134"/>
      <c r="EU445" s="134"/>
      <c r="EV445" s="134"/>
      <c r="EW445" s="134"/>
      <c r="EX445" s="134"/>
      <c r="EY445" s="134"/>
      <c r="EZ445" s="134"/>
      <c r="FA445" s="134"/>
      <c r="FB445" s="134"/>
      <c r="FC445" s="134"/>
      <c r="FD445" s="134"/>
      <c r="FE445" s="134"/>
    </row>
    <row r="446" customFormat="false" ht="2.25" hidden="tru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134"/>
      <c r="ET446" s="134"/>
      <c r="EU446" s="134"/>
      <c r="EV446" s="134"/>
      <c r="EW446" s="134"/>
      <c r="EX446" s="134"/>
      <c r="EY446" s="134"/>
      <c r="EZ446" s="134"/>
      <c r="FA446" s="134"/>
      <c r="FB446" s="134"/>
      <c r="FC446" s="134"/>
      <c r="FD446" s="134"/>
      <c r="FE446" s="134"/>
    </row>
    <row r="447" customFormat="false" ht="20.25" hidden="true" customHeight="true" outlineLevel="0" collapsed="false">
      <c r="A447" s="62" t="s">
        <v>47</v>
      </c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 t="s">
        <v>48</v>
      </c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 t="s">
        <v>49</v>
      </c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 t="s">
        <v>50</v>
      </c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180" t="s">
        <v>51</v>
      </c>
      <c r="DT447" s="180"/>
      <c r="DU447" s="180"/>
      <c r="DV447" s="180"/>
      <c r="DW447" s="180"/>
      <c r="DX447" s="180"/>
      <c r="DY447" s="180"/>
      <c r="DZ447" s="180"/>
      <c r="EA447" s="180"/>
      <c r="EB447" s="180"/>
      <c r="EC447" s="180"/>
      <c r="ED447" s="180"/>
      <c r="EE447" s="180"/>
      <c r="EF447" s="180"/>
      <c r="EG447" s="180"/>
      <c r="EH447" s="180"/>
      <c r="EI447" s="180"/>
      <c r="EJ447" s="180"/>
      <c r="EK447" s="180"/>
      <c r="EL447" s="180"/>
      <c r="EM447" s="180"/>
      <c r="EN447" s="180"/>
      <c r="EO447" s="180"/>
      <c r="EP447" s="180"/>
      <c r="EQ447" s="180"/>
      <c r="ER447" s="180"/>
      <c r="ES447" s="180"/>
      <c r="ET447" s="180"/>
      <c r="EU447" s="180"/>
      <c r="EV447" s="180"/>
      <c r="EW447" s="180"/>
      <c r="EX447" s="180"/>
      <c r="EY447" s="180"/>
      <c r="EZ447" s="180"/>
      <c r="FA447" s="180"/>
      <c r="FB447" s="180"/>
      <c r="FC447" s="180"/>
      <c r="FD447" s="180"/>
      <c r="FE447" s="180"/>
    </row>
    <row r="448" customFormat="false" ht="12" hidden="true" customHeight="tru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 t="s">
        <v>52</v>
      </c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 t="s">
        <v>53</v>
      </c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180"/>
      <c r="DT448" s="180"/>
      <c r="DU448" s="180"/>
      <c r="DV448" s="180"/>
      <c r="DW448" s="180"/>
      <c r="DX448" s="180"/>
      <c r="DY448" s="180"/>
      <c r="DZ448" s="180"/>
      <c r="EA448" s="180"/>
      <c r="EB448" s="180"/>
      <c r="EC448" s="180"/>
      <c r="ED448" s="180"/>
      <c r="EE448" s="180"/>
      <c r="EF448" s="180"/>
      <c r="EG448" s="180"/>
      <c r="EH448" s="180"/>
      <c r="EI448" s="180"/>
      <c r="EJ448" s="180"/>
      <c r="EK448" s="180"/>
      <c r="EL448" s="180"/>
      <c r="EM448" s="180"/>
      <c r="EN448" s="180"/>
      <c r="EO448" s="180"/>
      <c r="EP448" s="180"/>
      <c r="EQ448" s="180"/>
      <c r="ER448" s="180"/>
      <c r="ES448" s="180"/>
      <c r="ET448" s="180"/>
      <c r="EU448" s="180"/>
      <c r="EV448" s="180"/>
      <c r="EW448" s="180"/>
      <c r="EX448" s="180"/>
      <c r="EY448" s="180"/>
      <c r="EZ448" s="180"/>
      <c r="FA448" s="180"/>
      <c r="FB448" s="180"/>
      <c r="FC448" s="180"/>
      <c r="FD448" s="180"/>
      <c r="FE448" s="180"/>
    </row>
    <row r="449" customFormat="false" ht="12" hidden="true" customHeight="tru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170" t="n">
        <v>20</v>
      </c>
      <c r="DT449" s="170"/>
      <c r="DU449" s="170"/>
      <c r="DV449" s="170"/>
      <c r="DW449" s="171" t="str">
        <f aca="false">+$BB$14</f>
        <v>25</v>
      </c>
      <c r="DX449" s="171"/>
      <c r="DY449" s="171"/>
      <c r="DZ449" s="171"/>
      <c r="EA449" s="172" t="s">
        <v>54</v>
      </c>
      <c r="EB449" s="172"/>
      <c r="EC449" s="172"/>
      <c r="ED449" s="172"/>
      <c r="EE449" s="172"/>
      <c r="EF449" s="170" t="n">
        <v>20</v>
      </c>
      <c r="EG449" s="170"/>
      <c r="EH449" s="170"/>
      <c r="EI449" s="170"/>
      <c r="EJ449" s="171" t="str">
        <f aca="false">$CP$14</f>
        <v>26</v>
      </c>
      <c r="EK449" s="171"/>
      <c r="EL449" s="171"/>
      <c r="EM449" s="171"/>
      <c r="EN449" s="172" t="s">
        <v>54</v>
      </c>
      <c r="EO449" s="172"/>
      <c r="EP449" s="172"/>
      <c r="EQ449" s="172"/>
      <c r="ER449" s="172"/>
      <c r="ES449" s="170" t="n">
        <v>20</v>
      </c>
      <c r="ET449" s="170"/>
      <c r="EU449" s="170"/>
      <c r="EV449" s="170"/>
      <c r="EW449" s="173" t="str">
        <f aca="false">+$DA$14</f>
        <v>27</v>
      </c>
      <c r="EX449" s="173"/>
      <c r="EY449" s="173"/>
      <c r="EZ449" s="173"/>
      <c r="FA449" s="172" t="s">
        <v>54</v>
      </c>
      <c r="FB449" s="172"/>
      <c r="FC449" s="172"/>
      <c r="FD449" s="172"/>
      <c r="FE449" s="172"/>
    </row>
    <row r="450" customFormat="false" ht="39.75" hidden="true" customHeight="tru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174" t="s">
        <v>55</v>
      </c>
      <c r="DT450" s="174"/>
      <c r="DU450" s="174"/>
      <c r="DV450" s="174"/>
      <c r="DW450" s="174"/>
      <c r="DX450" s="174"/>
      <c r="DY450" s="174"/>
      <c r="DZ450" s="174"/>
      <c r="EA450" s="174"/>
      <c r="EB450" s="174"/>
      <c r="EC450" s="174"/>
      <c r="ED450" s="174"/>
      <c r="EE450" s="174"/>
      <c r="EF450" s="174" t="s">
        <v>56</v>
      </c>
      <c r="EG450" s="174"/>
      <c r="EH450" s="174"/>
      <c r="EI450" s="174"/>
      <c r="EJ450" s="174"/>
      <c r="EK450" s="174"/>
      <c r="EL450" s="174"/>
      <c r="EM450" s="174"/>
      <c r="EN450" s="174"/>
      <c r="EO450" s="174"/>
      <c r="EP450" s="174"/>
      <c r="EQ450" s="174"/>
      <c r="ER450" s="174"/>
      <c r="ES450" s="174" t="s">
        <v>57</v>
      </c>
      <c r="ET450" s="174"/>
      <c r="EU450" s="174"/>
      <c r="EV450" s="174"/>
      <c r="EW450" s="174"/>
      <c r="EX450" s="174"/>
      <c r="EY450" s="174"/>
      <c r="EZ450" s="174"/>
      <c r="FA450" s="174"/>
      <c r="FB450" s="174"/>
      <c r="FC450" s="174"/>
      <c r="FD450" s="174"/>
      <c r="FE450" s="174"/>
    </row>
    <row r="451" customFormat="false" ht="12" hidden="true" customHeight="tru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95" t="s">
        <v>58</v>
      </c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 t="s">
        <v>59</v>
      </c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 t="s">
        <v>60</v>
      </c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7" t="s">
        <v>61</v>
      </c>
      <c r="AZ451" s="97"/>
      <c r="BA451" s="97"/>
      <c r="BB451" s="97"/>
      <c r="BC451" s="97"/>
      <c r="BD451" s="97"/>
      <c r="BE451" s="97"/>
      <c r="BF451" s="97"/>
      <c r="BG451" s="97"/>
      <c r="BH451" s="97"/>
      <c r="BI451" s="97"/>
      <c r="BJ451" s="97"/>
      <c r="BK451" s="97" t="s">
        <v>62</v>
      </c>
      <c r="BL451" s="97"/>
      <c r="BM451" s="97"/>
      <c r="BN451" s="97"/>
      <c r="BO451" s="97"/>
      <c r="BP451" s="97"/>
      <c r="BQ451" s="97"/>
      <c r="BR451" s="97"/>
      <c r="BS451" s="97"/>
      <c r="BT451" s="97"/>
      <c r="BU451" s="97"/>
      <c r="BV451" s="97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 t="s">
        <v>63</v>
      </c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 t="s">
        <v>64</v>
      </c>
      <c r="DM451" s="62"/>
      <c r="DN451" s="62"/>
      <c r="DO451" s="62"/>
      <c r="DP451" s="62"/>
      <c r="DQ451" s="62"/>
      <c r="DR451" s="62"/>
      <c r="DS451" s="174"/>
      <c r="DT451" s="174"/>
      <c r="DU451" s="174"/>
      <c r="DV451" s="174"/>
      <c r="DW451" s="174"/>
      <c r="DX451" s="174"/>
      <c r="DY451" s="174"/>
      <c r="DZ451" s="174"/>
      <c r="EA451" s="174"/>
      <c r="EB451" s="174"/>
      <c r="EC451" s="174"/>
      <c r="ED451" s="174"/>
      <c r="EE451" s="174"/>
      <c r="EF451" s="174"/>
      <c r="EG451" s="174"/>
      <c r="EH451" s="174"/>
      <c r="EI451" s="174"/>
      <c r="EJ451" s="174"/>
      <c r="EK451" s="174"/>
      <c r="EL451" s="174"/>
      <c r="EM451" s="174"/>
      <c r="EN451" s="174"/>
      <c r="EO451" s="174"/>
      <c r="EP451" s="174"/>
      <c r="EQ451" s="174"/>
      <c r="ER451" s="174"/>
      <c r="ES451" s="174"/>
      <c r="ET451" s="174"/>
      <c r="EU451" s="174"/>
      <c r="EV451" s="174"/>
      <c r="EW451" s="174"/>
      <c r="EX451" s="174"/>
      <c r="EY451" s="174"/>
      <c r="EZ451" s="174"/>
      <c r="FA451" s="174"/>
      <c r="FB451" s="174"/>
      <c r="FC451" s="174"/>
      <c r="FD451" s="174"/>
      <c r="FE451" s="174"/>
    </row>
    <row r="452" customFormat="false" ht="36.75" hidden="true" customHeight="tru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175" t="s">
        <v>65</v>
      </c>
      <c r="P452" s="175"/>
      <c r="Q452" s="175"/>
      <c r="R452" s="175"/>
      <c r="S452" s="175"/>
      <c r="T452" s="175"/>
      <c r="U452" s="175"/>
      <c r="V452" s="175"/>
      <c r="W452" s="175"/>
      <c r="X452" s="175"/>
      <c r="Y452" s="175"/>
      <c r="Z452" s="175"/>
      <c r="AA452" s="175" t="s">
        <v>65</v>
      </c>
      <c r="AB452" s="175"/>
      <c r="AC452" s="175"/>
      <c r="AD452" s="175"/>
      <c r="AE452" s="175"/>
      <c r="AF452" s="175"/>
      <c r="AG452" s="175"/>
      <c r="AH452" s="175"/>
      <c r="AI452" s="175"/>
      <c r="AJ452" s="175"/>
      <c r="AK452" s="175"/>
      <c r="AL452" s="175"/>
      <c r="AM452" s="175" t="s">
        <v>65</v>
      </c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 t="s">
        <v>65</v>
      </c>
      <c r="AZ452" s="175"/>
      <c r="BA452" s="175"/>
      <c r="BB452" s="175"/>
      <c r="BC452" s="175"/>
      <c r="BD452" s="175"/>
      <c r="BE452" s="175"/>
      <c r="BF452" s="175"/>
      <c r="BG452" s="175"/>
      <c r="BH452" s="175"/>
      <c r="BI452" s="175"/>
      <c r="BJ452" s="175"/>
      <c r="BK452" s="175" t="s">
        <v>65</v>
      </c>
      <c r="BL452" s="175"/>
      <c r="BM452" s="175"/>
      <c r="BN452" s="175"/>
      <c r="BO452" s="175"/>
      <c r="BP452" s="175"/>
      <c r="BQ452" s="175"/>
      <c r="BR452" s="175"/>
      <c r="BS452" s="175"/>
      <c r="BT452" s="175"/>
      <c r="BU452" s="175"/>
      <c r="BV452" s="175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174"/>
      <c r="DT452" s="174"/>
      <c r="DU452" s="174"/>
      <c r="DV452" s="174"/>
      <c r="DW452" s="174"/>
      <c r="DX452" s="174"/>
      <c r="DY452" s="174"/>
      <c r="DZ452" s="174"/>
      <c r="EA452" s="174"/>
      <c r="EB452" s="174"/>
      <c r="EC452" s="174"/>
      <c r="ED452" s="174"/>
      <c r="EE452" s="174"/>
      <c r="EF452" s="174"/>
      <c r="EG452" s="174"/>
      <c r="EH452" s="174"/>
      <c r="EI452" s="174"/>
      <c r="EJ452" s="174"/>
      <c r="EK452" s="174"/>
      <c r="EL452" s="174"/>
      <c r="EM452" s="174"/>
      <c r="EN452" s="174"/>
      <c r="EO452" s="174"/>
      <c r="EP452" s="174"/>
      <c r="EQ452" s="174"/>
      <c r="ER452" s="174"/>
      <c r="ES452" s="174"/>
      <c r="ET452" s="174"/>
      <c r="EU452" s="174"/>
      <c r="EV452" s="174"/>
      <c r="EW452" s="174"/>
      <c r="EX452" s="174"/>
      <c r="EY452" s="174"/>
      <c r="EZ452" s="174"/>
      <c r="FA452" s="174"/>
      <c r="FB452" s="174"/>
      <c r="FC452" s="174"/>
      <c r="FD452" s="174"/>
      <c r="FE452" s="174"/>
    </row>
    <row r="453" customFormat="false" ht="12" hidden="true" customHeight="true" outlineLevel="0" collapsed="false">
      <c r="A453" s="73" t="n">
        <v>1</v>
      </c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 t="n">
        <v>2</v>
      </c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 t="n">
        <v>3</v>
      </c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 t="n">
        <v>4</v>
      </c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 t="n">
        <v>5</v>
      </c>
      <c r="AZ453" s="73"/>
      <c r="BA453" s="73"/>
      <c r="BB453" s="73"/>
      <c r="BC453" s="73"/>
      <c r="BD453" s="73"/>
      <c r="BE453" s="73"/>
      <c r="BF453" s="73"/>
      <c r="BG453" s="73"/>
      <c r="BH453" s="73"/>
      <c r="BI453" s="73"/>
      <c r="BJ453" s="73"/>
      <c r="BK453" s="73" t="n">
        <v>6</v>
      </c>
      <c r="BL453" s="73"/>
      <c r="BM453" s="73"/>
      <c r="BN453" s="73"/>
      <c r="BO453" s="73"/>
      <c r="BP453" s="73"/>
      <c r="BQ453" s="73"/>
      <c r="BR453" s="73"/>
      <c r="BS453" s="73"/>
      <c r="BT453" s="73"/>
      <c r="BU453" s="73"/>
      <c r="BV453" s="73"/>
      <c r="BW453" s="73" t="n">
        <v>7</v>
      </c>
      <c r="BX453" s="73"/>
      <c r="BY453" s="73"/>
      <c r="BZ453" s="73"/>
      <c r="CA453" s="73"/>
      <c r="CB453" s="73"/>
      <c r="CC453" s="73"/>
      <c r="CD453" s="73"/>
      <c r="CE453" s="73"/>
      <c r="CF453" s="73"/>
      <c r="CG453" s="73"/>
      <c r="CH453" s="73"/>
      <c r="CI453" s="73"/>
      <c r="CJ453" s="73"/>
      <c r="CK453" s="73"/>
      <c r="CL453" s="73"/>
      <c r="CM453" s="73"/>
      <c r="CN453" s="73"/>
      <c r="CO453" s="73"/>
      <c r="CP453" s="73"/>
      <c r="CQ453" s="73"/>
      <c r="CR453" s="73"/>
      <c r="CS453" s="73"/>
      <c r="CT453" s="73"/>
      <c r="CU453" s="73"/>
      <c r="CV453" s="73"/>
      <c r="CW453" s="73"/>
      <c r="CX453" s="73"/>
      <c r="CY453" s="73"/>
      <c r="CZ453" s="73"/>
      <c r="DA453" s="73" t="n">
        <v>8</v>
      </c>
      <c r="DB453" s="73"/>
      <c r="DC453" s="73"/>
      <c r="DD453" s="73"/>
      <c r="DE453" s="73"/>
      <c r="DF453" s="73"/>
      <c r="DG453" s="73"/>
      <c r="DH453" s="73"/>
      <c r="DI453" s="73"/>
      <c r="DJ453" s="73"/>
      <c r="DK453" s="73"/>
      <c r="DL453" s="73" t="n">
        <v>9</v>
      </c>
      <c r="DM453" s="73"/>
      <c r="DN453" s="73"/>
      <c r="DO453" s="73"/>
      <c r="DP453" s="73"/>
      <c r="DQ453" s="73"/>
      <c r="DR453" s="73"/>
      <c r="DS453" s="73" t="n">
        <v>10</v>
      </c>
      <c r="DT453" s="73"/>
      <c r="DU453" s="73"/>
      <c r="DV453" s="73"/>
      <c r="DW453" s="73"/>
      <c r="DX453" s="73"/>
      <c r="DY453" s="73"/>
      <c r="DZ453" s="73"/>
      <c r="EA453" s="73"/>
      <c r="EB453" s="73"/>
      <c r="EC453" s="73"/>
      <c r="ED453" s="73"/>
      <c r="EE453" s="73"/>
      <c r="EF453" s="73" t="n">
        <v>11</v>
      </c>
      <c r="EG453" s="73"/>
      <c r="EH453" s="73"/>
      <c r="EI453" s="73"/>
      <c r="EJ453" s="73"/>
      <c r="EK453" s="73"/>
      <c r="EL453" s="73"/>
      <c r="EM453" s="73"/>
      <c r="EN453" s="73"/>
      <c r="EO453" s="73"/>
      <c r="EP453" s="73"/>
      <c r="EQ453" s="73"/>
      <c r="ER453" s="73"/>
      <c r="ES453" s="73" t="n">
        <v>12</v>
      </c>
      <c r="ET453" s="73"/>
      <c r="EU453" s="73"/>
      <c r="EV453" s="73"/>
      <c r="EW453" s="73"/>
      <c r="EX453" s="73"/>
      <c r="EY453" s="73"/>
      <c r="EZ453" s="73"/>
      <c r="FA453" s="73"/>
      <c r="FB453" s="73"/>
      <c r="FC453" s="73"/>
      <c r="FD453" s="73"/>
      <c r="FE453" s="73"/>
    </row>
    <row r="454" customFormat="false" ht="35.25" hidden="true" customHeight="true" outlineLevel="0" collapsed="false">
      <c r="A454" s="181" t="s">
        <v>199</v>
      </c>
      <c r="B454" s="181"/>
      <c r="C454" s="181"/>
      <c r="D454" s="181"/>
      <c r="E454" s="181"/>
      <c r="F454" s="181"/>
      <c r="G454" s="181"/>
      <c r="H454" s="181"/>
      <c r="I454" s="181"/>
      <c r="J454" s="181"/>
      <c r="K454" s="181"/>
      <c r="L454" s="181"/>
      <c r="M454" s="181"/>
      <c r="N454" s="181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 t="s">
        <v>189</v>
      </c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78" t="s">
        <v>170</v>
      </c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62" t="s">
        <v>81</v>
      </c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79" t="s">
        <v>82</v>
      </c>
      <c r="DM454" s="79"/>
      <c r="DN454" s="79"/>
      <c r="DO454" s="79"/>
      <c r="DP454" s="79"/>
      <c r="DQ454" s="79"/>
      <c r="DR454" s="79"/>
      <c r="DS454" s="124"/>
      <c r="DT454" s="124"/>
      <c r="DU454" s="124"/>
      <c r="DV454" s="124"/>
      <c r="DW454" s="124"/>
      <c r="DX454" s="124"/>
      <c r="DY454" s="124"/>
      <c r="DZ454" s="124"/>
      <c r="EA454" s="124"/>
      <c r="EB454" s="124"/>
      <c r="EC454" s="124"/>
      <c r="ED454" s="124"/>
      <c r="EE454" s="124"/>
      <c r="EF454" s="124"/>
      <c r="EG454" s="124"/>
      <c r="EH454" s="124"/>
      <c r="EI454" s="124"/>
      <c r="EJ454" s="124"/>
      <c r="EK454" s="124"/>
      <c r="EL454" s="124"/>
      <c r="EM454" s="124"/>
      <c r="EN454" s="124"/>
      <c r="EO454" s="124"/>
      <c r="EP454" s="124"/>
      <c r="EQ454" s="124"/>
      <c r="ER454" s="124"/>
      <c r="ES454" s="124"/>
      <c r="ET454" s="124"/>
      <c r="EU454" s="124"/>
      <c r="EV454" s="124"/>
      <c r="EW454" s="124"/>
      <c r="EX454" s="124"/>
      <c r="EY454" s="124"/>
      <c r="EZ454" s="124"/>
      <c r="FA454" s="124"/>
      <c r="FB454" s="124"/>
      <c r="FC454" s="124"/>
      <c r="FD454" s="124"/>
      <c r="FE454" s="124"/>
    </row>
    <row r="455" customFormat="false" ht="39.75" hidden="true" customHeight="true" outlineLevel="0" collapsed="false">
      <c r="A455" s="181"/>
      <c r="B455" s="181"/>
      <c r="C455" s="181"/>
      <c r="D455" s="181"/>
      <c r="E455" s="181"/>
      <c r="F455" s="181"/>
      <c r="G455" s="181"/>
      <c r="H455" s="181"/>
      <c r="I455" s="181"/>
      <c r="J455" s="181"/>
      <c r="K455" s="181"/>
      <c r="L455" s="181"/>
      <c r="M455" s="181"/>
      <c r="N455" s="181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78" t="s">
        <v>155</v>
      </c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62" t="s">
        <v>81</v>
      </c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79" t="s">
        <v>82</v>
      </c>
      <c r="DM455" s="79"/>
      <c r="DN455" s="79"/>
      <c r="DO455" s="79"/>
      <c r="DP455" s="79"/>
      <c r="DQ455" s="79"/>
      <c r="DR455" s="79"/>
      <c r="DS455" s="83" t="s">
        <v>83</v>
      </c>
      <c r="DT455" s="83"/>
      <c r="DU455" s="83"/>
      <c r="DV455" s="83"/>
      <c r="DW455" s="83"/>
      <c r="DX455" s="83"/>
      <c r="DY455" s="83"/>
      <c r="DZ455" s="83"/>
      <c r="EA455" s="83"/>
      <c r="EB455" s="83"/>
      <c r="EC455" s="83"/>
      <c r="ED455" s="83"/>
      <c r="EE455" s="83"/>
      <c r="EF455" s="83" t="s">
        <v>83</v>
      </c>
      <c r="EG455" s="83"/>
      <c r="EH455" s="83"/>
      <c r="EI455" s="83"/>
      <c r="EJ455" s="83"/>
      <c r="EK455" s="83"/>
      <c r="EL455" s="83"/>
      <c r="EM455" s="83"/>
      <c r="EN455" s="83"/>
      <c r="EO455" s="83"/>
      <c r="EP455" s="83"/>
      <c r="EQ455" s="83"/>
      <c r="ER455" s="83"/>
      <c r="ES455" s="83" t="s">
        <v>83</v>
      </c>
      <c r="ET455" s="83"/>
      <c r="EU455" s="83"/>
      <c r="EV455" s="83"/>
      <c r="EW455" s="83"/>
      <c r="EX455" s="83"/>
      <c r="EY455" s="83"/>
      <c r="EZ455" s="83"/>
      <c r="FA455" s="83"/>
      <c r="FB455" s="83"/>
      <c r="FC455" s="83"/>
      <c r="FD455" s="83"/>
      <c r="FE455" s="83"/>
    </row>
    <row r="456" customFormat="false" ht="41.25" hidden="true" customHeight="true" outlineLevel="0" collapsed="false">
      <c r="A456" s="181"/>
      <c r="B456" s="181"/>
      <c r="C456" s="181"/>
      <c r="D456" s="181"/>
      <c r="E456" s="181"/>
      <c r="F456" s="181"/>
      <c r="G456" s="181"/>
      <c r="H456" s="181"/>
      <c r="I456" s="181"/>
      <c r="J456" s="181"/>
      <c r="K456" s="181"/>
      <c r="L456" s="181"/>
      <c r="M456" s="181"/>
      <c r="N456" s="181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78" t="s">
        <v>79</v>
      </c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62" t="s">
        <v>76</v>
      </c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79" t="s">
        <v>77</v>
      </c>
      <c r="DM456" s="79"/>
      <c r="DN456" s="79"/>
      <c r="DO456" s="79"/>
      <c r="DP456" s="79"/>
      <c r="DQ456" s="79"/>
      <c r="DR456" s="79"/>
      <c r="DS456" s="82" t="n">
        <v>100</v>
      </c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 t="n">
        <f aca="false">+DS456</f>
        <v>100</v>
      </c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  <c r="ER456" s="82"/>
      <c r="ES456" s="82" t="n">
        <f aca="false">+EF456</f>
        <v>100</v>
      </c>
      <c r="ET456" s="82"/>
      <c r="EU456" s="82"/>
      <c r="EV456" s="82"/>
      <c r="EW456" s="82"/>
      <c r="EX456" s="82"/>
      <c r="EY456" s="82"/>
      <c r="EZ456" s="82"/>
      <c r="FA456" s="82"/>
      <c r="FB456" s="82"/>
      <c r="FC456" s="82"/>
      <c r="FD456" s="82"/>
      <c r="FE456" s="82"/>
    </row>
    <row r="457" customFormat="false" ht="61.5" hidden="true" customHeight="true" outlineLevel="0" collapsed="false">
      <c r="A457" s="181"/>
      <c r="B457" s="181"/>
      <c r="C457" s="181"/>
      <c r="D457" s="181"/>
      <c r="E457" s="181"/>
      <c r="F457" s="181"/>
      <c r="G457" s="181"/>
      <c r="H457" s="181"/>
      <c r="I457" s="181"/>
      <c r="J457" s="181"/>
      <c r="K457" s="181"/>
      <c r="L457" s="181"/>
      <c r="M457" s="181"/>
      <c r="N457" s="181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78" t="s">
        <v>80</v>
      </c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62" t="s">
        <v>81</v>
      </c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79" t="s">
        <v>82</v>
      </c>
      <c r="DM457" s="79"/>
      <c r="DN457" s="79"/>
      <c r="DO457" s="79"/>
      <c r="DP457" s="79"/>
      <c r="DQ457" s="79"/>
      <c r="DR457" s="79"/>
      <c r="DS457" s="83" t="s">
        <v>83</v>
      </c>
      <c r="DT457" s="83"/>
      <c r="DU457" s="83"/>
      <c r="DV457" s="83"/>
      <c r="DW457" s="83"/>
      <c r="DX457" s="83"/>
      <c r="DY457" s="83"/>
      <c r="DZ457" s="83"/>
      <c r="EA457" s="83"/>
      <c r="EB457" s="83"/>
      <c r="EC457" s="83"/>
      <c r="ED457" s="83"/>
      <c r="EE457" s="83"/>
      <c r="EF457" s="83" t="s">
        <v>83</v>
      </c>
      <c r="EG457" s="83"/>
      <c r="EH457" s="83"/>
      <c r="EI457" s="83"/>
      <c r="EJ457" s="83"/>
      <c r="EK457" s="83"/>
      <c r="EL457" s="83"/>
      <c r="EM457" s="83"/>
      <c r="EN457" s="83"/>
      <c r="EO457" s="83"/>
      <c r="EP457" s="83"/>
      <c r="EQ457" s="83"/>
      <c r="ER457" s="83"/>
      <c r="ES457" s="83" t="s">
        <v>83</v>
      </c>
      <c r="ET457" s="83"/>
      <c r="EU457" s="83"/>
      <c r="EV457" s="83"/>
      <c r="EW457" s="83"/>
      <c r="EX457" s="83"/>
      <c r="EY457" s="83"/>
      <c r="EZ457" s="83"/>
      <c r="FA457" s="83"/>
      <c r="FB457" s="83"/>
      <c r="FC457" s="83"/>
      <c r="FD457" s="83"/>
      <c r="FE457" s="83"/>
    </row>
    <row r="458" customFormat="false" ht="57" hidden="true" customHeight="true" outlineLevel="0" collapsed="false">
      <c r="A458" s="181"/>
      <c r="B458" s="181"/>
      <c r="C458" s="181"/>
      <c r="D458" s="181"/>
      <c r="E458" s="181"/>
      <c r="F458" s="181"/>
      <c r="G458" s="181"/>
      <c r="H458" s="181"/>
      <c r="I458" s="181"/>
      <c r="J458" s="181"/>
      <c r="K458" s="181"/>
      <c r="L458" s="181"/>
      <c r="M458" s="181"/>
      <c r="N458" s="181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78" t="s">
        <v>84</v>
      </c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62" t="s">
        <v>81</v>
      </c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79" t="s">
        <v>82</v>
      </c>
      <c r="DM458" s="79"/>
      <c r="DN458" s="79"/>
      <c r="DO458" s="79"/>
      <c r="DP458" s="79"/>
      <c r="DQ458" s="79"/>
      <c r="DR458" s="79"/>
      <c r="DS458" s="83" t="s">
        <v>83</v>
      </c>
      <c r="DT458" s="83"/>
      <c r="DU458" s="83"/>
      <c r="DV458" s="83"/>
      <c r="DW458" s="83"/>
      <c r="DX458" s="83"/>
      <c r="DY458" s="83"/>
      <c r="DZ458" s="83"/>
      <c r="EA458" s="83"/>
      <c r="EB458" s="83"/>
      <c r="EC458" s="83"/>
      <c r="ED458" s="83"/>
      <c r="EE458" s="83"/>
      <c r="EF458" s="83" t="s">
        <v>83</v>
      </c>
      <c r="EG458" s="83"/>
      <c r="EH458" s="83"/>
      <c r="EI458" s="83"/>
      <c r="EJ458" s="83"/>
      <c r="EK458" s="83"/>
      <c r="EL458" s="83"/>
      <c r="EM458" s="83"/>
      <c r="EN458" s="83"/>
      <c r="EO458" s="83"/>
      <c r="EP458" s="83"/>
      <c r="EQ458" s="83"/>
      <c r="ER458" s="83"/>
      <c r="ES458" s="83" t="s">
        <v>83</v>
      </c>
      <c r="ET458" s="83"/>
      <c r="EU458" s="83"/>
      <c r="EV458" s="83"/>
      <c r="EW458" s="83"/>
      <c r="EX458" s="83"/>
      <c r="EY458" s="83"/>
      <c r="EZ458" s="83"/>
      <c r="FA458" s="83"/>
      <c r="FB458" s="83"/>
      <c r="FC458" s="83"/>
      <c r="FD458" s="83"/>
      <c r="FE458" s="83"/>
    </row>
    <row r="459" customFormat="false" ht="97.5" hidden="true" customHeight="true" outlineLevel="0" collapsed="false">
      <c r="A459" s="181"/>
      <c r="B459" s="181"/>
      <c r="C459" s="181"/>
      <c r="D459" s="181"/>
      <c r="E459" s="181"/>
      <c r="F459" s="181"/>
      <c r="G459" s="181"/>
      <c r="H459" s="181"/>
      <c r="I459" s="181"/>
      <c r="J459" s="181"/>
      <c r="K459" s="181"/>
      <c r="L459" s="181"/>
      <c r="M459" s="181"/>
      <c r="N459" s="181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78" t="s">
        <v>85</v>
      </c>
      <c r="BX459" s="78"/>
      <c r="BY459" s="78"/>
      <c r="BZ459" s="78"/>
      <c r="CA459" s="78"/>
      <c r="CB459" s="78"/>
      <c r="CC459" s="78"/>
      <c r="CD459" s="78"/>
      <c r="CE459" s="78"/>
      <c r="CF459" s="78"/>
      <c r="CG459" s="78"/>
      <c r="CH459" s="78"/>
      <c r="CI459" s="78"/>
      <c r="CJ459" s="78"/>
      <c r="CK459" s="78"/>
      <c r="CL459" s="78"/>
      <c r="CM459" s="78"/>
      <c r="CN459" s="78"/>
      <c r="CO459" s="78"/>
      <c r="CP459" s="78"/>
      <c r="CQ459" s="78"/>
      <c r="CR459" s="78"/>
      <c r="CS459" s="78"/>
      <c r="CT459" s="78"/>
      <c r="CU459" s="78"/>
      <c r="CV459" s="78"/>
      <c r="CW459" s="78"/>
      <c r="CX459" s="78"/>
      <c r="CY459" s="78"/>
      <c r="CZ459" s="78"/>
      <c r="DA459" s="62" t="s">
        <v>76</v>
      </c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79" t="s">
        <v>77</v>
      </c>
      <c r="DM459" s="79"/>
      <c r="DN459" s="79"/>
      <c r="DO459" s="79"/>
      <c r="DP459" s="79"/>
      <c r="DQ459" s="79"/>
      <c r="DR459" s="79"/>
      <c r="DS459" s="82" t="n">
        <v>100</v>
      </c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 t="n">
        <f aca="false">+DS459</f>
        <v>100</v>
      </c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 t="n">
        <f aca="false">+EF459</f>
        <v>100</v>
      </c>
      <c r="ET459" s="82"/>
      <c r="EU459" s="82"/>
      <c r="EV459" s="82"/>
      <c r="EW459" s="82"/>
      <c r="EX459" s="82"/>
      <c r="EY459" s="82"/>
      <c r="EZ459" s="82"/>
      <c r="FA459" s="82"/>
      <c r="FB459" s="82"/>
      <c r="FC459" s="82"/>
      <c r="FD459" s="82"/>
      <c r="FE459" s="82"/>
    </row>
    <row r="460" customFormat="false" ht="12" hidden="true" customHeight="true" outlineLevel="0" collapsed="false">
      <c r="A460" s="45" t="s">
        <v>87</v>
      </c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</row>
    <row r="461" customFormat="false" ht="12" hidden="true" customHeight="true" outlineLevel="0" collapsed="false">
      <c r="A461" s="45" t="s">
        <v>88</v>
      </c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87" t="n">
        <v>10</v>
      </c>
      <c r="BC461" s="87"/>
      <c r="BD461" s="87"/>
      <c r="BE461" s="87"/>
      <c r="BF461" s="87"/>
      <c r="BG461" s="87"/>
      <c r="BH461" s="87"/>
      <c r="BI461" s="87"/>
      <c r="BJ461" s="87"/>
      <c r="BK461" s="87"/>
      <c r="BL461" s="87"/>
      <c r="BM461" s="87"/>
      <c r="BN461" s="87"/>
      <c r="BO461" s="87"/>
      <c r="BP461" s="87"/>
      <c r="BQ461" s="87"/>
      <c r="BR461" s="87"/>
      <c r="BS461" s="87"/>
      <c r="BT461" s="87"/>
      <c r="BU461" s="87"/>
      <c r="BV461" s="87"/>
      <c r="BW461" s="87"/>
      <c r="BX461" s="87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</row>
    <row r="462" customFormat="false" ht="33" hidden="tru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</row>
    <row r="463" customFormat="false" ht="12" hidden="true" customHeight="true" outlineLevel="0" collapsed="false">
      <c r="A463" s="45" t="s">
        <v>89</v>
      </c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  <c r="DN463" s="45"/>
      <c r="DO463" s="45"/>
      <c r="DP463" s="45"/>
      <c r="DQ463" s="45"/>
      <c r="DR463" s="45"/>
      <c r="DS463" s="45"/>
      <c r="DT463" s="45"/>
      <c r="DU463" s="45"/>
      <c r="DV463" s="45"/>
      <c r="DW463" s="45"/>
      <c r="DX463" s="45"/>
      <c r="DY463" s="45"/>
      <c r="DZ463" s="45"/>
      <c r="EA463" s="45"/>
      <c r="EB463" s="45"/>
      <c r="EC463" s="45"/>
      <c r="ED463" s="45"/>
      <c r="EE463" s="45"/>
      <c r="EF463" s="45"/>
      <c r="EG463" s="45"/>
      <c r="EH463" s="45"/>
      <c r="EI463" s="45"/>
      <c r="EJ463" s="45"/>
      <c r="EK463" s="45"/>
      <c r="EL463" s="45"/>
      <c r="EM463" s="45"/>
      <c r="EN463" s="45"/>
      <c r="EO463" s="45"/>
      <c r="EP463" s="45"/>
      <c r="EQ463" s="45"/>
      <c r="ER463" s="45"/>
      <c r="ES463" s="45"/>
      <c r="ET463" s="45"/>
      <c r="EU463" s="45"/>
      <c r="EV463" s="45"/>
      <c r="EW463" s="45"/>
      <c r="EX463" s="45"/>
      <c r="EY463" s="45"/>
      <c r="EZ463" s="45"/>
      <c r="FA463" s="45"/>
      <c r="FB463" s="45"/>
      <c r="FC463" s="45"/>
      <c r="FD463" s="45"/>
      <c r="FE463" s="45"/>
    </row>
    <row r="464" customFormat="false" ht="12" hidden="tru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  <c r="DA464" s="45"/>
      <c r="DB464" s="45"/>
      <c r="DC464" s="45"/>
      <c r="DD464" s="45"/>
      <c r="DE464" s="45"/>
      <c r="DF464" s="45"/>
      <c r="DG464" s="45"/>
      <c r="DH464" s="45"/>
      <c r="DI464" s="45"/>
      <c r="DJ464" s="45"/>
      <c r="DK464" s="45"/>
      <c r="DL464" s="45"/>
      <c r="DM464" s="45"/>
      <c r="DN464" s="45"/>
      <c r="DO464" s="45"/>
      <c r="DP464" s="45"/>
      <c r="DQ464" s="45"/>
      <c r="DR464" s="45"/>
      <c r="DS464" s="45"/>
      <c r="DT464" s="45"/>
      <c r="DU464" s="45"/>
      <c r="DV464" s="45"/>
      <c r="DW464" s="45"/>
      <c r="DX464" s="45"/>
      <c r="DY464" s="45"/>
      <c r="DZ464" s="45"/>
      <c r="EA464" s="45"/>
      <c r="EB464" s="45"/>
      <c r="EC464" s="45"/>
      <c r="ED464" s="45"/>
      <c r="EE464" s="45"/>
      <c r="EF464" s="45"/>
      <c r="EG464" s="45"/>
      <c r="EH464" s="45"/>
      <c r="EI464" s="45"/>
      <c r="EJ464" s="45"/>
      <c r="EK464" s="45"/>
      <c r="EL464" s="45"/>
      <c r="EM464" s="45"/>
      <c r="EN464" s="45"/>
      <c r="EO464" s="45"/>
      <c r="EP464" s="45"/>
      <c r="EQ464" s="45"/>
      <c r="ER464" s="45"/>
      <c r="ES464" s="45"/>
      <c r="ET464" s="45"/>
      <c r="EU464" s="45"/>
      <c r="EV464" s="45"/>
      <c r="EW464" s="45"/>
      <c r="EX464" s="45"/>
      <c r="EY464" s="45"/>
      <c r="EZ464" s="45"/>
      <c r="FA464" s="45"/>
      <c r="FB464" s="45"/>
      <c r="FC464" s="45"/>
      <c r="FD464" s="45"/>
      <c r="FE464" s="45"/>
    </row>
    <row r="465" customFormat="false" ht="29.25" hidden="true" customHeight="true" outlineLevel="0" collapsed="false">
      <c r="A465" s="62" t="s">
        <v>47</v>
      </c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 t="s">
        <v>48</v>
      </c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 t="s">
        <v>49</v>
      </c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 t="s">
        <v>90</v>
      </c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 t="s">
        <v>91</v>
      </c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 t="s">
        <v>92</v>
      </c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</row>
    <row r="466" customFormat="false" ht="4.5" hidden="true" customHeight="tru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 t="s">
        <v>52</v>
      </c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 t="s">
        <v>93</v>
      </c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90"/>
      <c r="CY466" s="90"/>
      <c r="CZ466" s="90"/>
      <c r="DA466" s="90"/>
      <c r="DB466" s="90"/>
      <c r="DC466" s="90"/>
      <c r="DD466" s="90"/>
      <c r="DE466" s="90"/>
      <c r="DF466" s="90"/>
      <c r="DG466" s="90"/>
      <c r="DH466" s="90"/>
      <c r="DI466" s="90"/>
      <c r="DJ466" s="90"/>
      <c r="DK466" s="90"/>
      <c r="DL466" s="90"/>
      <c r="DM466" s="90"/>
      <c r="DN466" s="90"/>
      <c r="DO466" s="90"/>
      <c r="DP466" s="90"/>
      <c r="DQ466" s="90"/>
      <c r="DR466" s="90"/>
      <c r="DS466" s="90"/>
      <c r="DT466" s="90"/>
      <c r="DU466" s="90"/>
      <c r="DV466" s="90"/>
      <c r="DW466" s="90"/>
      <c r="DX466" s="90"/>
      <c r="DY466" s="90"/>
      <c r="DZ466" s="90"/>
      <c r="EA466" s="90"/>
      <c r="EB466" s="90"/>
      <c r="EC466" s="90"/>
      <c r="ED466" s="90"/>
      <c r="EE466" s="90"/>
      <c r="EF466" s="90"/>
      <c r="EG466" s="90"/>
      <c r="EH466" s="90"/>
      <c r="EI466" s="90"/>
      <c r="EJ466" s="90"/>
      <c r="EK466" s="90"/>
      <c r="EL466" s="90"/>
      <c r="EM466" s="90"/>
      <c r="EN466" s="90"/>
      <c r="EO466" s="90"/>
      <c r="EP466" s="90"/>
      <c r="EQ466" s="90"/>
      <c r="ER466" s="90"/>
      <c r="ES466" s="90"/>
      <c r="ET466" s="90"/>
      <c r="EU466" s="90"/>
      <c r="EV466" s="90"/>
      <c r="EW466" s="90"/>
      <c r="EX466" s="90"/>
      <c r="EY466" s="90"/>
      <c r="EZ466" s="90"/>
      <c r="FA466" s="90"/>
      <c r="FB466" s="90"/>
      <c r="FC466" s="90"/>
      <c r="FD466" s="90"/>
      <c r="FE466" s="90"/>
    </row>
    <row r="467" customFormat="false" ht="12" hidden="true" customHeight="tru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91" t="n">
        <v>20</v>
      </c>
      <c r="CY467" s="91"/>
      <c r="CZ467" s="91"/>
      <c r="DA467" s="92" t="s">
        <v>200</v>
      </c>
      <c r="DB467" s="92"/>
      <c r="DC467" s="92"/>
      <c r="DD467" s="93" t="s">
        <v>94</v>
      </c>
      <c r="DE467" s="93"/>
      <c r="DF467" s="93"/>
      <c r="DG467" s="93"/>
      <c r="DH467" s="91" t="n">
        <v>20</v>
      </c>
      <c r="DI467" s="91"/>
      <c r="DJ467" s="91"/>
      <c r="DK467" s="92" t="s">
        <v>190</v>
      </c>
      <c r="DL467" s="92"/>
      <c r="DM467" s="92"/>
      <c r="DN467" s="93" t="s">
        <v>94</v>
      </c>
      <c r="DO467" s="93"/>
      <c r="DP467" s="93"/>
      <c r="DQ467" s="93"/>
      <c r="DR467" s="91" t="n">
        <v>20</v>
      </c>
      <c r="DS467" s="91"/>
      <c r="DT467" s="91"/>
      <c r="DU467" s="92" t="s">
        <v>171</v>
      </c>
      <c r="DV467" s="92"/>
      <c r="DW467" s="92"/>
      <c r="DX467" s="93" t="s">
        <v>94</v>
      </c>
      <c r="DY467" s="93"/>
      <c r="DZ467" s="93"/>
      <c r="EA467" s="93"/>
      <c r="EB467" s="91" t="n">
        <v>20</v>
      </c>
      <c r="EC467" s="91"/>
      <c r="ED467" s="91"/>
      <c r="EE467" s="92" t="s">
        <v>200</v>
      </c>
      <c r="EF467" s="92"/>
      <c r="EG467" s="92"/>
      <c r="EH467" s="93" t="s">
        <v>94</v>
      </c>
      <c r="EI467" s="93"/>
      <c r="EJ467" s="93"/>
      <c r="EK467" s="93"/>
      <c r="EL467" s="91" t="n">
        <v>20</v>
      </c>
      <c r="EM467" s="91"/>
      <c r="EN467" s="91"/>
      <c r="EO467" s="92" t="s">
        <v>190</v>
      </c>
      <c r="EP467" s="92"/>
      <c r="EQ467" s="92"/>
      <c r="ER467" s="93" t="s">
        <v>94</v>
      </c>
      <c r="ES467" s="93"/>
      <c r="ET467" s="93"/>
      <c r="EU467" s="93"/>
      <c r="EV467" s="91" t="n">
        <v>20</v>
      </c>
      <c r="EW467" s="91"/>
      <c r="EX467" s="91"/>
      <c r="EY467" s="92" t="s">
        <v>171</v>
      </c>
      <c r="EZ467" s="92"/>
      <c r="FA467" s="92"/>
      <c r="FB467" s="93" t="s">
        <v>94</v>
      </c>
      <c r="FC467" s="93"/>
      <c r="FD467" s="93"/>
      <c r="FE467" s="93"/>
    </row>
    <row r="468" customFormat="false" ht="33.75" hidden="true" customHeight="tru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94" t="s">
        <v>95</v>
      </c>
      <c r="CY468" s="94"/>
      <c r="CZ468" s="94"/>
      <c r="DA468" s="94"/>
      <c r="DB468" s="94"/>
      <c r="DC468" s="94"/>
      <c r="DD468" s="94"/>
      <c r="DE468" s="94"/>
      <c r="DF468" s="94"/>
      <c r="DG468" s="94"/>
      <c r="DH468" s="94" t="s">
        <v>56</v>
      </c>
      <c r="DI468" s="94"/>
      <c r="DJ468" s="94"/>
      <c r="DK468" s="94"/>
      <c r="DL468" s="94"/>
      <c r="DM468" s="94"/>
      <c r="DN468" s="94"/>
      <c r="DO468" s="94"/>
      <c r="DP468" s="94"/>
      <c r="DQ468" s="94"/>
      <c r="DR468" s="94" t="s">
        <v>57</v>
      </c>
      <c r="DS468" s="94"/>
      <c r="DT468" s="94"/>
      <c r="DU468" s="94"/>
      <c r="DV468" s="94"/>
      <c r="DW468" s="94"/>
      <c r="DX468" s="94"/>
      <c r="DY468" s="94"/>
      <c r="DZ468" s="94"/>
      <c r="EA468" s="94"/>
      <c r="EB468" s="94" t="s">
        <v>95</v>
      </c>
      <c r="EC468" s="94"/>
      <c r="ED468" s="94"/>
      <c r="EE468" s="94"/>
      <c r="EF468" s="94"/>
      <c r="EG468" s="94"/>
      <c r="EH468" s="94"/>
      <c r="EI468" s="94"/>
      <c r="EJ468" s="94"/>
      <c r="EK468" s="94"/>
      <c r="EL468" s="94" t="s">
        <v>56</v>
      </c>
      <c r="EM468" s="94"/>
      <c r="EN468" s="94"/>
      <c r="EO468" s="94"/>
      <c r="EP468" s="94"/>
      <c r="EQ468" s="94"/>
      <c r="ER468" s="94"/>
      <c r="ES468" s="94"/>
      <c r="ET468" s="94"/>
      <c r="EU468" s="94"/>
      <c r="EV468" s="94" t="s">
        <v>57</v>
      </c>
      <c r="EW468" s="94"/>
      <c r="EX468" s="94"/>
      <c r="EY468" s="94"/>
      <c r="EZ468" s="94"/>
      <c r="FA468" s="94"/>
      <c r="FB468" s="94"/>
      <c r="FC468" s="94"/>
      <c r="FD468" s="94"/>
      <c r="FE468" s="94"/>
    </row>
    <row r="469" customFormat="false" ht="12" hidden="true" customHeight="tru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95" t="s">
        <v>58</v>
      </c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 t="s">
        <v>59</v>
      </c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 t="s">
        <v>60</v>
      </c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7" t="s">
        <v>61</v>
      </c>
      <c r="AZ469" s="97"/>
      <c r="BA469" s="97"/>
      <c r="BB469" s="97"/>
      <c r="BC469" s="97"/>
      <c r="BD469" s="97"/>
      <c r="BE469" s="97"/>
      <c r="BF469" s="97"/>
      <c r="BG469" s="97"/>
      <c r="BH469" s="97"/>
      <c r="BI469" s="97"/>
      <c r="BJ469" s="97"/>
      <c r="BK469" s="97" t="s">
        <v>62</v>
      </c>
      <c r="BL469" s="97"/>
      <c r="BM469" s="97"/>
      <c r="BN469" s="97"/>
      <c r="BO469" s="97"/>
      <c r="BP469" s="97"/>
      <c r="BQ469" s="97"/>
      <c r="BR469" s="97"/>
      <c r="BS469" s="97"/>
      <c r="BT469" s="97"/>
      <c r="BU469" s="97"/>
      <c r="BV469" s="97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 t="s">
        <v>63</v>
      </c>
      <c r="CI469" s="62"/>
      <c r="CJ469" s="62"/>
      <c r="CK469" s="62"/>
      <c r="CL469" s="62"/>
      <c r="CM469" s="62"/>
      <c r="CN469" s="62"/>
      <c r="CO469" s="62"/>
      <c r="CP469" s="62"/>
      <c r="CQ469" s="62"/>
      <c r="CR469" s="62" t="s">
        <v>96</v>
      </c>
      <c r="CS469" s="62"/>
      <c r="CT469" s="62"/>
      <c r="CU469" s="62"/>
      <c r="CV469" s="62"/>
      <c r="CW469" s="62"/>
      <c r="CX469" s="94"/>
      <c r="CY469" s="94"/>
      <c r="CZ469" s="94"/>
      <c r="DA469" s="94"/>
      <c r="DB469" s="94"/>
      <c r="DC469" s="94"/>
      <c r="DD469" s="94"/>
      <c r="DE469" s="94"/>
      <c r="DF469" s="94"/>
      <c r="DG469" s="94"/>
      <c r="DH469" s="94"/>
      <c r="DI469" s="94"/>
      <c r="DJ469" s="94"/>
      <c r="DK469" s="94"/>
      <c r="DL469" s="94"/>
      <c r="DM469" s="94"/>
      <c r="DN469" s="94"/>
      <c r="DO469" s="94"/>
      <c r="DP469" s="94"/>
      <c r="DQ469" s="94"/>
      <c r="DR469" s="94"/>
      <c r="DS469" s="94"/>
      <c r="DT469" s="94"/>
      <c r="DU469" s="94"/>
      <c r="DV469" s="94"/>
      <c r="DW469" s="94"/>
      <c r="DX469" s="94"/>
      <c r="DY469" s="94"/>
      <c r="DZ469" s="94"/>
      <c r="EA469" s="94"/>
      <c r="EB469" s="94"/>
      <c r="EC469" s="94"/>
      <c r="ED469" s="94"/>
      <c r="EE469" s="94"/>
      <c r="EF469" s="94"/>
      <c r="EG469" s="94"/>
      <c r="EH469" s="94"/>
      <c r="EI469" s="94"/>
      <c r="EJ469" s="94"/>
      <c r="EK469" s="94"/>
      <c r="EL469" s="94"/>
      <c r="EM469" s="94"/>
      <c r="EN469" s="94"/>
      <c r="EO469" s="94"/>
      <c r="EP469" s="94"/>
      <c r="EQ469" s="94"/>
      <c r="ER469" s="94"/>
      <c r="ES469" s="94"/>
      <c r="ET469" s="94"/>
      <c r="EU469" s="94"/>
      <c r="EV469" s="94"/>
      <c r="EW469" s="94"/>
      <c r="EX469" s="94"/>
      <c r="EY469" s="94"/>
      <c r="EZ469" s="94"/>
      <c r="FA469" s="94"/>
      <c r="FB469" s="94"/>
      <c r="FC469" s="94"/>
      <c r="FD469" s="94"/>
      <c r="FE469" s="94"/>
    </row>
    <row r="470" customFormat="false" ht="36" hidden="true" customHeight="tru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98" t="s">
        <v>65</v>
      </c>
      <c r="P470" s="98"/>
      <c r="Q470" s="98"/>
      <c r="R470" s="98"/>
      <c r="S470" s="98"/>
      <c r="T470" s="98"/>
      <c r="U470" s="98"/>
      <c r="V470" s="98"/>
      <c r="W470" s="98"/>
      <c r="X470" s="98"/>
      <c r="Y470" s="98"/>
      <c r="Z470" s="98"/>
      <c r="AA470" s="98" t="s">
        <v>65</v>
      </c>
      <c r="AB470" s="98"/>
      <c r="AC470" s="98"/>
      <c r="AD470" s="98"/>
      <c r="AE470" s="98"/>
      <c r="AF470" s="98"/>
      <c r="AG470" s="98"/>
      <c r="AH470" s="98"/>
      <c r="AI470" s="98"/>
      <c r="AJ470" s="98"/>
      <c r="AK470" s="98"/>
      <c r="AL470" s="98"/>
      <c r="AM470" s="98" t="s">
        <v>65</v>
      </c>
      <c r="AN470" s="98"/>
      <c r="AO470" s="98"/>
      <c r="AP470" s="98"/>
      <c r="AQ470" s="98"/>
      <c r="AR470" s="98"/>
      <c r="AS470" s="98"/>
      <c r="AT470" s="98"/>
      <c r="AU470" s="98"/>
      <c r="AV470" s="98"/>
      <c r="AW470" s="98"/>
      <c r="AX470" s="98"/>
      <c r="AY470" s="98" t="s">
        <v>65</v>
      </c>
      <c r="AZ470" s="98"/>
      <c r="BA470" s="98"/>
      <c r="BB470" s="98"/>
      <c r="BC470" s="98"/>
      <c r="BD470" s="98"/>
      <c r="BE470" s="98"/>
      <c r="BF470" s="98"/>
      <c r="BG470" s="98"/>
      <c r="BH470" s="98"/>
      <c r="BI470" s="98"/>
      <c r="BJ470" s="98"/>
      <c r="BK470" s="98" t="s">
        <v>65</v>
      </c>
      <c r="BL470" s="98"/>
      <c r="BM470" s="98"/>
      <c r="BN470" s="98"/>
      <c r="BO470" s="98"/>
      <c r="BP470" s="98"/>
      <c r="BQ470" s="98"/>
      <c r="BR470" s="98"/>
      <c r="BS470" s="98"/>
      <c r="BT470" s="98"/>
      <c r="BU470" s="98"/>
      <c r="BV470" s="98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94"/>
      <c r="CY470" s="94"/>
      <c r="CZ470" s="94"/>
      <c r="DA470" s="94"/>
      <c r="DB470" s="94"/>
      <c r="DC470" s="94"/>
      <c r="DD470" s="94"/>
      <c r="DE470" s="94"/>
      <c r="DF470" s="94"/>
      <c r="DG470" s="94"/>
      <c r="DH470" s="94"/>
      <c r="DI470" s="94"/>
      <c r="DJ470" s="94"/>
      <c r="DK470" s="94"/>
      <c r="DL470" s="94"/>
      <c r="DM470" s="94"/>
      <c r="DN470" s="94"/>
      <c r="DO470" s="94"/>
      <c r="DP470" s="94"/>
      <c r="DQ470" s="94"/>
      <c r="DR470" s="94"/>
      <c r="DS470" s="94"/>
      <c r="DT470" s="94"/>
      <c r="DU470" s="94"/>
      <c r="DV470" s="94"/>
      <c r="DW470" s="94"/>
      <c r="DX470" s="94"/>
      <c r="DY470" s="94"/>
      <c r="DZ470" s="94"/>
      <c r="EA470" s="94"/>
      <c r="EB470" s="94"/>
      <c r="EC470" s="94"/>
      <c r="ED470" s="94"/>
      <c r="EE470" s="94"/>
      <c r="EF470" s="94"/>
      <c r="EG470" s="94"/>
      <c r="EH470" s="94"/>
      <c r="EI470" s="94"/>
      <c r="EJ470" s="94"/>
      <c r="EK470" s="94"/>
      <c r="EL470" s="94"/>
      <c r="EM470" s="94"/>
      <c r="EN470" s="94"/>
      <c r="EO470" s="94"/>
      <c r="EP470" s="94"/>
      <c r="EQ470" s="94"/>
      <c r="ER470" s="94"/>
      <c r="ES470" s="94"/>
      <c r="ET470" s="94"/>
      <c r="EU470" s="94"/>
      <c r="EV470" s="94"/>
      <c r="EW470" s="94"/>
      <c r="EX470" s="94"/>
      <c r="EY470" s="94"/>
      <c r="EZ470" s="94"/>
      <c r="FA470" s="94"/>
      <c r="FB470" s="94"/>
      <c r="FC470" s="94"/>
      <c r="FD470" s="94"/>
      <c r="FE470" s="94"/>
    </row>
    <row r="471" customFormat="false" ht="12" hidden="true" customHeight="true" outlineLevel="0" collapsed="false">
      <c r="A471" s="73" t="n">
        <v>1</v>
      </c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 t="n">
        <v>2</v>
      </c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 t="n">
        <v>3</v>
      </c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 t="n">
        <v>4</v>
      </c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 t="n">
        <v>5</v>
      </c>
      <c r="AZ471" s="73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 t="n">
        <v>6</v>
      </c>
      <c r="BL471" s="73"/>
      <c r="BM471" s="73"/>
      <c r="BN471" s="73"/>
      <c r="BO471" s="73"/>
      <c r="BP471" s="73"/>
      <c r="BQ471" s="73"/>
      <c r="BR471" s="73"/>
      <c r="BS471" s="73"/>
      <c r="BT471" s="73"/>
      <c r="BU471" s="73"/>
      <c r="BV471" s="73"/>
      <c r="BW471" s="73" t="n">
        <v>7</v>
      </c>
      <c r="BX471" s="73"/>
      <c r="BY471" s="73"/>
      <c r="BZ471" s="73"/>
      <c r="CA471" s="73"/>
      <c r="CB471" s="73"/>
      <c r="CC471" s="73"/>
      <c r="CD471" s="73"/>
      <c r="CE471" s="73"/>
      <c r="CF471" s="73"/>
      <c r="CG471" s="73"/>
      <c r="CH471" s="73" t="n">
        <v>8</v>
      </c>
      <c r="CI471" s="73"/>
      <c r="CJ471" s="73"/>
      <c r="CK471" s="73"/>
      <c r="CL471" s="73"/>
      <c r="CM471" s="73"/>
      <c r="CN471" s="73"/>
      <c r="CO471" s="73"/>
      <c r="CP471" s="73"/>
      <c r="CQ471" s="73"/>
      <c r="CR471" s="73" t="n">
        <v>9</v>
      </c>
      <c r="CS471" s="73"/>
      <c r="CT471" s="73"/>
      <c r="CU471" s="73"/>
      <c r="CV471" s="73"/>
      <c r="CW471" s="73"/>
      <c r="CX471" s="73" t="n">
        <v>10</v>
      </c>
      <c r="CY471" s="73"/>
      <c r="CZ471" s="73"/>
      <c r="DA471" s="73"/>
      <c r="DB471" s="73"/>
      <c r="DC471" s="73"/>
      <c r="DD471" s="73"/>
      <c r="DE471" s="73"/>
      <c r="DF471" s="73"/>
      <c r="DG471" s="73"/>
      <c r="DH471" s="73" t="n">
        <v>11</v>
      </c>
      <c r="DI471" s="73"/>
      <c r="DJ471" s="73"/>
      <c r="DK471" s="73"/>
      <c r="DL471" s="73"/>
      <c r="DM471" s="73"/>
      <c r="DN471" s="73"/>
      <c r="DO471" s="73"/>
      <c r="DP471" s="73"/>
      <c r="DQ471" s="73"/>
      <c r="DR471" s="73" t="n">
        <v>12</v>
      </c>
      <c r="DS471" s="73"/>
      <c r="DT471" s="73"/>
      <c r="DU471" s="73"/>
      <c r="DV471" s="73"/>
      <c r="DW471" s="73"/>
      <c r="DX471" s="73"/>
      <c r="DY471" s="73"/>
      <c r="DZ471" s="73"/>
      <c r="EA471" s="73"/>
      <c r="EB471" s="73" t="n">
        <v>13</v>
      </c>
      <c r="EC471" s="73"/>
      <c r="ED471" s="73"/>
      <c r="EE471" s="73"/>
      <c r="EF471" s="73"/>
      <c r="EG471" s="73"/>
      <c r="EH471" s="73"/>
      <c r="EI471" s="73"/>
      <c r="EJ471" s="73"/>
      <c r="EK471" s="73"/>
      <c r="EL471" s="73" t="n">
        <v>14</v>
      </c>
      <c r="EM471" s="73"/>
      <c r="EN471" s="73"/>
      <c r="EO471" s="73"/>
      <c r="EP471" s="73"/>
      <c r="EQ471" s="73"/>
      <c r="ER471" s="73"/>
      <c r="ES471" s="73"/>
      <c r="ET471" s="73"/>
      <c r="EU471" s="73"/>
      <c r="EV471" s="73" t="n">
        <v>15</v>
      </c>
      <c r="EW471" s="73"/>
      <c r="EX471" s="73"/>
      <c r="EY471" s="73"/>
      <c r="EZ471" s="73"/>
      <c r="FA471" s="73"/>
      <c r="FB471" s="73"/>
      <c r="FC471" s="73"/>
      <c r="FD471" s="73"/>
      <c r="FE471" s="73"/>
    </row>
    <row r="472" customFormat="false" ht="105" hidden="true" customHeight="true" outlineLevel="0" collapsed="false">
      <c r="A472" s="102" t="s">
        <v>201</v>
      </c>
      <c r="B472" s="102"/>
      <c r="C472" s="102"/>
      <c r="D472" s="102"/>
      <c r="E472" s="102"/>
      <c r="F472" s="102"/>
      <c r="G472" s="102"/>
      <c r="H472" s="102"/>
      <c r="I472" s="102"/>
      <c r="J472" s="102"/>
      <c r="K472" s="102"/>
      <c r="L472" s="102"/>
      <c r="M472" s="102"/>
      <c r="N472" s="102"/>
      <c r="O472" s="100" t="n">
        <f aca="false">+O454</f>
        <v>0</v>
      </c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 t="str">
        <f aca="false">+AA454</f>
        <v>не указано</v>
      </c>
      <c r="AB472" s="100"/>
      <c r="AC472" s="100"/>
      <c r="AD472" s="100"/>
      <c r="AE472" s="100"/>
      <c r="AF472" s="100"/>
      <c r="AG472" s="100"/>
      <c r="AH472" s="100"/>
      <c r="AI472" s="100"/>
      <c r="AJ472" s="100"/>
      <c r="AK472" s="100"/>
      <c r="AL472" s="100"/>
      <c r="AM472" s="100" t="n">
        <f aca="false">AM454</f>
        <v>0</v>
      </c>
      <c r="AN472" s="100"/>
      <c r="AO472" s="100"/>
      <c r="AP472" s="100"/>
      <c r="AQ472" s="100"/>
      <c r="AR472" s="100"/>
      <c r="AS472" s="100"/>
      <c r="AT472" s="100"/>
      <c r="AU472" s="100"/>
      <c r="AV472" s="100"/>
      <c r="AW472" s="100"/>
      <c r="AX472" s="100"/>
      <c r="AY472" s="100" t="n">
        <f aca="false">+AY454</f>
        <v>0</v>
      </c>
      <c r="AZ472" s="100"/>
      <c r="BA472" s="100"/>
      <c r="BB472" s="100"/>
      <c r="BC472" s="100"/>
      <c r="BD472" s="100"/>
      <c r="BE472" s="100"/>
      <c r="BF472" s="100"/>
      <c r="BG472" s="100"/>
      <c r="BH472" s="100"/>
      <c r="BI472" s="100"/>
      <c r="BJ472" s="100"/>
      <c r="BK472" s="100" t="n">
        <f aca="false">+BK454</f>
        <v>0</v>
      </c>
      <c r="BL472" s="100"/>
      <c r="BM472" s="100"/>
      <c r="BN472" s="100"/>
      <c r="BO472" s="100"/>
      <c r="BP472" s="100"/>
      <c r="BQ472" s="100"/>
      <c r="BR472" s="100"/>
      <c r="BS472" s="100"/>
      <c r="BT472" s="100"/>
      <c r="BU472" s="100"/>
      <c r="BV472" s="100"/>
      <c r="BW472" s="62" t="n">
        <v>109</v>
      </c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 t="s">
        <v>73</v>
      </c>
      <c r="CI472" s="62"/>
      <c r="CJ472" s="62"/>
      <c r="CK472" s="62"/>
      <c r="CL472" s="62"/>
      <c r="CM472" s="62"/>
      <c r="CN472" s="62"/>
      <c r="CO472" s="62"/>
      <c r="CP472" s="62"/>
      <c r="CQ472" s="62"/>
      <c r="CR472" s="102" t="s">
        <v>74</v>
      </c>
      <c r="CS472" s="102"/>
      <c r="CT472" s="102"/>
      <c r="CU472" s="102"/>
      <c r="CV472" s="102"/>
      <c r="CW472" s="102"/>
      <c r="CX472" s="103"/>
      <c r="CY472" s="103"/>
      <c r="CZ472" s="103"/>
      <c r="DA472" s="103"/>
      <c r="DB472" s="103"/>
      <c r="DC472" s="103"/>
      <c r="DD472" s="103"/>
      <c r="DE472" s="103"/>
      <c r="DF472" s="103"/>
      <c r="DG472" s="103"/>
      <c r="DH472" s="103"/>
      <c r="DI472" s="103"/>
      <c r="DJ472" s="103"/>
      <c r="DK472" s="103"/>
      <c r="DL472" s="103"/>
      <c r="DM472" s="103"/>
      <c r="DN472" s="103"/>
      <c r="DO472" s="103"/>
      <c r="DP472" s="103"/>
      <c r="DQ472" s="103"/>
      <c r="DR472" s="103"/>
      <c r="DS472" s="103"/>
      <c r="DT472" s="103"/>
      <c r="DU472" s="103"/>
      <c r="DV472" s="103"/>
      <c r="DW472" s="103"/>
      <c r="DX472" s="103"/>
      <c r="DY472" s="103"/>
      <c r="DZ472" s="103"/>
      <c r="EA472" s="103"/>
      <c r="EB472" s="103"/>
      <c r="EC472" s="103"/>
      <c r="ED472" s="103"/>
      <c r="EE472" s="103"/>
      <c r="EF472" s="103"/>
      <c r="EG472" s="103"/>
      <c r="EH472" s="103"/>
      <c r="EI472" s="103"/>
      <c r="EJ472" s="103"/>
      <c r="EK472" s="103"/>
      <c r="EL472" s="103"/>
      <c r="EM472" s="103"/>
      <c r="EN472" s="103"/>
      <c r="EO472" s="103"/>
      <c r="EP472" s="103"/>
      <c r="EQ472" s="103"/>
      <c r="ER472" s="103"/>
      <c r="ES472" s="103"/>
      <c r="ET472" s="103"/>
      <c r="EU472" s="103"/>
      <c r="EV472" s="103"/>
      <c r="EW472" s="103"/>
      <c r="EX472" s="103"/>
      <c r="EY472" s="103"/>
      <c r="EZ472" s="103"/>
      <c r="FA472" s="103"/>
      <c r="FB472" s="103"/>
      <c r="FC472" s="103"/>
      <c r="FD472" s="103"/>
      <c r="FE472" s="103"/>
    </row>
    <row r="473" customFormat="false" ht="12" hidden="true" customHeight="tru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2"/>
      <c r="J473" s="102"/>
      <c r="K473" s="102"/>
      <c r="L473" s="102"/>
      <c r="M473" s="102"/>
      <c r="N473" s="10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106"/>
      <c r="BX473" s="106"/>
      <c r="BY473" s="106"/>
      <c r="BZ473" s="106"/>
      <c r="CA473" s="106"/>
      <c r="CB473" s="106"/>
      <c r="CC473" s="106"/>
      <c r="CD473" s="106"/>
      <c r="CE473" s="106"/>
      <c r="CF473" s="106"/>
      <c r="CG473" s="106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102"/>
      <c r="CS473" s="102"/>
      <c r="CT473" s="102"/>
      <c r="CU473" s="102"/>
      <c r="CV473" s="102"/>
      <c r="CW473" s="10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85"/>
      <c r="EW473" s="85"/>
      <c r="EX473" s="85"/>
      <c r="EY473" s="85"/>
      <c r="EZ473" s="85"/>
      <c r="FA473" s="85"/>
      <c r="FB473" s="85"/>
      <c r="FC473" s="85"/>
      <c r="FD473" s="85"/>
      <c r="FE473" s="85"/>
    </row>
    <row r="474" customFormat="false" ht="12" hidden="tru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  <c r="BT474" s="45"/>
      <c r="BU474" s="45"/>
      <c r="BV474" s="45"/>
      <c r="BW474" s="45"/>
      <c r="BX474" s="45"/>
      <c r="BY474" s="45"/>
      <c r="BZ474" s="45"/>
      <c r="CA474" s="45"/>
      <c r="CB474" s="45"/>
      <c r="CC474" s="45"/>
      <c r="CD474" s="45"/>
      <c r="CE474" s="45"/>
      <c r="CF474" s="45"/>
      <c r="CG474" s="45"/>
      <c r="CH474" s="45"/>
      <c r="CI474" s="45"/>
      <c r="CJ474" s="45"/>
      <c r="CK474" s="45"/>
      <c r="CL474" s="45"/>
      <c r="CM474" s="45"/>
      <c r="CN474" s="45"/>
      <c r="CO474" s="45"/>
      <c r="CP474" s="45"/>
      <c r="CQ474" s="45"/>
      <c r="CR474" s="45"/>
      <c r="CS474" s="45"/>
      <c r="CT474" s="45"/>
      <c r="CU474" s="45"/>
      <c r="CV474" s="45"/>
      <c r="CW474" s="45"/>
      <c r="CX474" s="45"/>
      <c r="CY474" s="45"/>
      <c r="CZ474" s="45"/>
      <c r="DA474" s="45"/>
      <c r="DB474" s="45"/>
      <c r="DC474" s="45"/>
      <c r="DD474" s="45"/>
      <c r="DE474" s="45"/>
      <c r="DF474" s="45"/>
      <c r="DG474" s="45"/>
      <c r="DH474" s="45"/>
      <c r="DI474" s="45"/>
      <c r="DJ474" s="45"/>
      <c r="DK474" s="45"/>
      <c r="DL474" s="45"/>
      <c r="DM474" s="45"/>
      <c r="DN474" s="45"/>
      <c r="DO474" s="45"/>
      <c r="DP474" s="45"/>
      <c r="DQ474" s="45"/>
      <c r="DR474" s="45"/>
      <c r="DS474" s="45"/>
      <c r="DT474" s="45"/>
      <c r="DU474" s="45"/>
      <c r="DV474" s="45"/>
      <c r="DW474" s="45"/>
      <c r="DX474" s="45"/>
      <c r="DY474" s="45"/>
      <c r="DZ474" s="45"/>
      <c r="EA474" s="45"/>
      <c r="EB474" s="45"/>
      <c r="EC474" s="45"/>
      <c r="ED474" s="45"/>
      <c r="EE474" s="45"/>
      <c r="EF474" s="45"/>
      <c r="EG474" s="45"/>
      <c r="EH474" s="45"/>
      <c r="EI474" s="45"/>
      <c r="EJ474" s="45"/>
      <c r="EK474" s="45"/>
      <c r="EL474" s="45"/>
      <c r="EM474" s="45"/>
      <c r="EN474" s="45"/>
      <c r="EO474" s="45"/>
      <c r="EP474" s="45"/>
      <c r="EQ474" s="45"/>
      <c r="ER474" s="45"/>
      <c r="ES474" s="45"/>
      <c r="ET474" s="45"/>
      <c r="EU474" s="45"/>
      <c r="EV474" s="45"/>
      <c r="EW474" s="45"/>
      <c r="EX474" s="45"/>
      <c r="EY474" s="45"/>
      <c r="EZ474" s="45"/>
      <c r="FA474" s="45"/>
      <c r="FB474" s="45"/>
      <c r="FC474" s="45"/>
      <c r="FD474" s="45"/>
      <c r="FE474" s="45"/>
    </row>
    <row r="475" customFormat="false" ht="12" hidden="true" customHeight="true" outlineLevel="0" collapsed="false">
      <c r="A475" s="45" t="s">
        <v>101</v>
      </c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  <c r="CS475" s="45"/>
      <c r="CT475" s="45"/>
      <c r="CU475" s="45"/>
      <c r="CV475" s="45"/>
      <c r="CW475" s="45"/>
      <c r="CX475" s="45"/>
      <c r="CY475" s="45"/>
      <c r="CZ475" s="45"/>
      <c r="DA475" s="45"/>
      <c r="DB475" s="45"/>
      <c r="DC475" s="45"/>
      <c r="DD475" s="45"/>
      <c r="DE475" s="45"/>
      <c r="DF475" s="45"/>
      <c r="DG475" s="45"/>
      <c r="DH475" s="45"/>
      <c r="DI475" s="45"/>
      <c r="DJ475" s="45"/>
      <c r="DK475" s="45"/>
      <c r="DL475" s="45"/>
      <c r="DM475" s="45"/>
      <c r="DN475" s="45"/>
      <c r="DO475" s="45"/>
      <c r="DP475" s="45"/>
      <c r="DQ475" s="45"/>
      <c r="DR475" s="45"/>
      <c r="DS475" s="45"/>
      <c r="DT475" s="45"/>
      <c r="DU475" s="45"/>
      <c r="DV475" s="45"/>
      <c r="DW475" s="45"/>
      <c r="DX475" s="45"/>
      <c r="DY475" s="45"/>
      <c r="DZ475" s="45"/>
      <c r="EA475" s="45"/>
      <c r="EB475" s="45"/>
      <c r="EC475" s="45"/>
      <c r="ED475" s="45"/>
      <c r="EE475" s="45"/>
      <c r="EF475" s="45"/>
      <c r="EG475" s="45"/>
      <c r="EH475" s="45"/>
      <c r="EI475" s="45"/>
      <c r="EJ475" s="45"/>
      <c r="EK475" s="45"/>
      <c r="EL475" s="45"/>
      <c r="EM475" s="45"/>
      <c r="EN475" s="45"/>
      <c r="EO475" s="45"/>
      <c r="EP475" s="45"/>
      <c r="EQ475" s="45"/>
      <c r="ER475" s="45"/>
      <c r="ES475" s="45"/>
      <c r="ET475" s="45"/>
      <c r="EU475" s="45"/>
      <c r="EV475" s="45"/>
      <c r="EW475" s="45"/>
      <c r="EX475" s="45"/>
      <c r="EY475" s="45"/>
      <c r="EZ475" s="45"/>
      <c r="FA475" s="45"/>
      <c r="FB475" s="45"/>
      <c r="FC475" s="45"/>
      <c r="FD475" s="45"/>
      <c r="FE475" s="45"/>
    </row>
    <row r="476" customFormat="false" ht="12" hidden="true" customHeight="true" outlineLevel="0" collapsed="false">
      <c r="A476" s="45" t="s">
        <v>88</v>
      </c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87" t="n">
        <v>10</v>
      </c>
      <c r="BC476" s="87"/>
      <c r="BD476" s="87"/>
      <c r="BE476" s="87"/>
      <c r="BF476" s="87"/>
      <c r="BG476" s="87"/>
      <c r="BH476" s="87"/>
      <c r="BI476" s="87"/>
      <c r="BJ476" s="87"/>
      <c r="BK476" s="87"/>
      <c r="BL476" s="87"/>
      <c r="BM476" s="87"/>
      <c r="BN476" s="87"/>
      <c r="BO476" s="87"/>
      <c r="BP476" s="87"/>
      <c r="BQ476" s="87"/>
      <c r="BR476" s="87"/>
      <c r="BS476" s="87"/>
      <c r="BT476" s="87"/>
      <c r="BU476" s="87"/>
      <c r="BV476" s="87"/>
      <c r="BW476" s="87"/>
      <c r="BX476" s="87"/>
      <c r="BY476" s="45"/>
      <c r="BZ476" s="45"/>
      <c r="CA476" s="45"/>
      <c r="CB476" s="45"/>
      <c r="CC476" s="45"/>
      <c r="CD476" s="45"/>
      <c r="CE476" s="45"/>
      <c r="CF476" s="45"/>
      <c r="CG476" s="45"/>
      <c r="CH476" s="45"/>
      <c r="CI476" s="45"/>
      <c r="CJ476" s="45"/>
      <c r="CK476" s="45"/>
      <c r="CL476" s="45"/>
      <c r="CM476" s="45"/>
      <c r="CN476" s="45"/>
      <c r="CO476" s="45"/>
      <c r="CP476" s="45"/>
      <c r="CQ476" s="45"/>
      <c r="CR476" s="45"/>
      <c r="CS476" s="45"/>
      <c r="CT476" s="45"/>
      <c r="CU476" s="45"/>
      <c r="CV476" s="45"/>
      <c r="CW476" s="45"/>
      <c r="CX476" s="45"/>
      <c r="CY476" s="45"/>
      <c r="CZ476" s="45"/>
      <c r="DA476" s="45"/>
      <c r="DB476" s="45"/>
      <c r="DC476" s="45"/>
      <c r="DD476" s="45"/>
      <c r="DE476" s="45"/>
      <c r="DF476" s="45"/>
      <c r="DG476" s="45"/>
      <c r="DH476" s="45"/>
      <c r="DI476" s="45"/>
      <c r="DJ476" s="45"/>
      <c r="DK476" s="45"/>
      <c r="DL476" s="45"/>
      <c r="DM476" s="45"/>
      <c r="DN476" s="45"/>
      <c r="DO476" s="45"/>
      <c r="DP476" s="45"/>
      <c r="DQ476" s="45"/>
      <c r="DR476" s="45"/>
      <c r="DS476" s="45"/>
      <c r="DT476" s="45"/>
      <c r="DU476" s="45"/>
      <c r="DV476" s="45"/>
      <c r="DW476" s="45"/>
      <c r="DX476" s="45"/>
      <c r="DY476" s="45"/>
      <c r="DZ476" s="45"/>
      <c r="EA476" s="45"/>
      <c r="EB476" s="45"/>
      <c r="EC476" s="45"/>
      <c r="ED476" s="45"/>
      <c r="EE476" s="45"/>
      <c r="EF476" s="45"/>
      <c r="EG476" s="45"/>
      <c r="EH476" s="45"/>
      <c r="EI476" s="45"/>
      <c r="EJ476" s="45"/>
      <c r="EK476" s="45"/>
      <c r="EL476" s="45"/>
      <c r="EM476" s="45"/>
      <c r="EN476" s="45"/>
      <c r="EO476" s="45"/>
      <c r="EP476" s="45"/>
      <c r="EQ476" s="45"/>
      <c r="ER476" s="45"/>
      <c r="ES476" s="45"/>
      <c r="ET476" s="45"/>
      <c r="EU476" s="45"/>
      <c r="EV476" s="45"/>
      <c r="EW476" s="45"/>
      <c r="EX476" s="45"/>
      <c r="EY476" s="45"/>
      <c r="EZ476" s="45"/>
      <c r="FA476" s="45"/>
      <c r="FB476" s="45"/>
      <c r="FC476" s="45"/>
      <c r="FD476" s="45"/>
      <c r="FE476" s="45"/>
    </row>
    <row r="477" customFormat="false" ht="12" hidden="tru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  <c r="BU477" s="45"/>
      <c r="BV477" s="45"/>
      <c r="BW477" s="45"/>
      <c r="BX477" s="45"/>
      <c r="BY477" s="45"/>
      <c r="BZ477" s="45"/>
      <c r="CA477" s="45"/>
      <c r="CB477" s="45"/>
      <c r="CC477" s="45"/>
      <c r="CD477" s="45"/>
      <c r="CE477" s="45"/>
      <c r="CF477" s="45"/>
      <c r="CG477" s="45"/>
      <c r="CH477" s="45"/>
      <c r="CI477" s="45"/>
      <c r="CJ477" s="45"/>
      <c r="CK477" s="45"/>
      <c r="CL477" s="45"/>
      <c r="CM477" s="45"/>
      <c r="CN477" s="45"/>
      <c r="CO477" s="45"/>
      <c r="CP477" s="45"/>
      <c r="CQ477" s="45"/>
      <c r="CR477" s="45"/>
      <c r="CS477" s="45"/>
      <c r="CT477" s="45"/>
      <c r="CU477" s="45"/>
      <c r="CV477" s="45"/>
      <c r="CW477" s="45"/>
      <c r="CX477" s="45"/>
      <c r="CY477" s="45"/>
      <c r="CZ477" s="45"/>
      <c r="DA477" s="45"/>
      <c r="DB477" s="45"/>
      <c r="DC477" s="45"/>
      <c r="DD477" s="45"/>
      <c r="DE477" s="45"/>
      <c r="DF477" s="45"/>
      <c r="DG477" s="45"/>
      <c r="DH477" s="45"/>
      <c r="DI477" s="45"/>
      <c r="DJ477" s="45"/>
      <c r="DK477" s="45"/>
      <c r="DL477" s="45"/>
      <c r="DM477" s="45"/>
      <c r="DN477" s="45"/>
      <c r="DO477" s="45"/>
      <c r="DP477" s="45"/>
      <c r="DQ477" s="45"/>
      <c r="DR477" s="45"/>
      <c r="DS477" s="45"/>
      <c r="DT477" s="45"/>
      <c r="DU477" s="45"/>
      <c r="DV477" s="45"/>
      <c r="DW477" s="45"/>
      <c r="DX477" s="45"/>
      <c r="DY477" s="45"/>
      <c r="DZ477" s="45"/>
      <c r="EA477" s="45"/>
      <c r="EB477" s="45"/>
      <c r="EC477" s="45"/>
      <c r="ED477" s="45"/>
      <c r="EE477" s="45"/>
      <c r="EF477" s="45"/>
      <c r="EG477" s="45"/>
      <c r="EH477" s="45"/>
      <c r="EI477" s="45"/>
      <c r="EJ477" s="45"/>
      <c r="EK477" s="45"/>
      <c r="EL477" s="45"/>
      <c r="EM477" s="45"/>
      <c r="EN477" s="45"/>
      <c r="EO477" s="45"/>
      <c r="EP477" s="45"/>
      <c r="EQ477" s="45"/>
      <c r="ER477" s="45"/>
      <c r="ES477" s="45"/>
      <c r="ET477" s="45"/>
      <c r="EU477" s="45"/>
      <c r="EV477" s="45"/>
      <c r="EW477" s="45"/>
      <c r="EX477" s="45"/>
      <c r="EY477" s="45"/>
      <c r="EZ477" s="45"/>
      <c r="FA477" s="45"/>
      <c r="FB477" s="45"/>
      <c r="FC477" s="45"/>
      <c r="FD477" s="45"/>
      <c r="FE477" s="45"/>
    </row>
    <row r="478" customFormat="false" ht="12" hidden="true" customHeight="true" outlineLevel="0" collapsed="false">
      <c r="A478" s="45" t="s">
        <v>102</v>
      </c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  <c r="DA478" s="45"/>
      <c r="DB478" s="45"/>
      <c r="DC478" s="45"/>
      <c r="DD478" s="45"/>
      <c r="DE478" s="45"/>
      <c r="DF478" s="45"/>
      <c r="DG478" s="45"/>
      <c r="DH478" s="45"/>
      <c r="DI478" s="45"/>
      <c r="DJ478" s="45"/>
      <c r="DK478" s="45"/>
      <c r="DL478" s="45"/>
      <c r="DM478" s="45"/>
      <c r="DN478" s="45"/>
      <c r="DO478" s="45"/>
      <c r="DP478" s="45"/>
      <c r="DQ478" s="45"/>
      <c r="DR478" s="45"/>
      <c r="DS478" s="45"/>
      <c r="DT478" s="45"/>
      <c r="DU478" s="45"/>
      <c r="DV478" s="45"/>
      <c r="DW478" s="45"/>
      <c r="DX478" s="45"/>
      <c r="DY478" s="45"/>
      <c r="DZ478" s="45"/>
      <c r="EA478" s="45"/>
      <c r="EB478" s="45"/>
      <c r="EC478" s="45"/>
      <c r="ED478" s="45"/>
      <c r="EE478" s="45"/>
      <c r="EF478" s="45"/>
      <c r="EG478" s="45"/>
      <c r="EH478" s="45"/>
      <c r="EI478" s="45"/>
      <c r="EJ478" s="45"/>
      <c r="EK478" s="45"/>
      <c r="EL478" s="45"/>
      <c r="EM478" s="45"/>
      <c r="EN478" s="45"/>
      <c r="EO478" s="45"/>
      <c r="EP478" s="45"/>
      <c r="EQ478" s="45"/>
      <c r="ER478" s="45"/>
      <c r="ES478" s="45"/>
      <c r="ET478" s="45"/>
      <c r="EU478" s="45"/>
      <c r="EV478" s="45"/>
      <c r="EW478" s="45"/>
      <c r="EX478" s="45"/>
      <c r="EY478" s="45"/>
      <c r="EZ478" s="45"/>
      <c r="FA478" s="45"/>
      <c r="FB478" s="45"/>
      <c r="FC478" s="45"/>
      <c r="FD478" s="45"/>
      <c r="FE478" s="45"/>
    </row>
    <row r="479" customFormat="false" ht="12" hidden="tru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5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5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5"/>
      <c r="EZ479" s="45"/>
      <c r="FA479" s="45"/>
      <c r="FB479" s="45"/>
      <c r="FC479" s="45"/>
      <c r="FD479" s="45"/>
      <c r="FE479" s="45"/>
    </row>
    <row r="480" customFormat="false" ht="12" hidden="true" customHeight="true" outlineLevel="0" collapsed="false">
      <c r="A480" s="107" t="s">
        <v>103</v>
      </c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7"/>
      <c r="AS480" s="107"/>
      <c r="AT480" s="107"/>
      <c r="AU480" s="107"/>
      <c r="AV480" s="107"/>
      <c r="AW480" s="107"/>
      <c r="AX480" s="107"/>
      <c r="AY480" s="107"/>
      <c r="AZ480" s="107"/>
      <c r="BA480" s="107"/>
      <c r="BB480" s="107"/>
      <c r="BC480" s="107"/>
      <c r="BD480" s="107"/>
      <c r="BE480" s="107"/>
      <c r="BF480" s="107"/>
      <c r="BG480" s="107"/>
      <c r="BH480" s="107"/>
      <c r="BI480" s="107"/>
      <c r="BJ480" s="107"/>
      <c r="BK480" s="107"/>
      <c r="BL480" s="107"/>
      <c r="BM480" s="107"/>
      <c r="BN480" s="107"/>
      <c r="BO480" s="107"/>
      <c r="BP480" s="107"/>
      <c r="BQ480" s="107"/>
      <c r="BR480" s="107"/>
      <c r="BS480" s="107"/>
      <c r="BT480" s="107"/>
      <c r="BU480" s="107"/>
      <c r="BV480" s="107"/>
      <c r="BW480" s="107"/>
      <c r="BX480" s="107"/>
      <c r="BY480" s="107"/>
      <c r="BZ480" s="107"/>
      <c r="CA480" s="107"/>
      <c r="CB480" s="107"/>
      <c r="CC480" s="107"/>
      <c r="CD480" s="107"/>
      <c r="CE480" s="107"/>
      <c r="CF480" s="107"/>
      <c r="CG480" s="107"/>
      <c r="CH480" s="107"/>
      <c r="CI480" s="107"/>
      <c r="CJ480" s="107"/>
      <c r="CK480" s="107"/>
      <c r="CL480" s="107"/>
      <c r="CM480" s="107"/>
      <c r="CN480" s="107"/>
      <c r="CO480" s="107"/>
      <c r="CP480" s="107"/>
      <c r="CQ480" s="107"/>
      <c r="CR480" s="107"/>
      <c r="CS480" s="107"/>
      <c r="CT480" s="107"/>
      <c r="CU480" s="107"/>
      <c r="CV480" s="107"/>
      <c r="CW480" s="107"/>
      <c r="CX480" s="107"/>
      <c r="CY480" s="107"/>
      <c r="CZ480" s="107"/>
      <c r="DA480" s="107"/>
      <c r="DB480" s="107"/>
      <c r="DC480" s="107"/>
      <c r="DD480" s="107"/>
      <c r="DE480" s="107"/>
      <c r="DF480" s="107"/>
      <c r="DG480" s="107"/>
      <c r="DH480" s="107"/>
      <c r="DI480" s="107"/>
      <c r="DJ480" s="107"/>
      <c r="DK480" s="107"/>
      <c r="DL480" s="107"/>
      <c r="DM480" s="107"/>
      <c r="DN480" s="107"/>
      <c r="DO480" s="107"/>
      <c r="DP480" s="107"/>
      <c r="DQ480" s="107"/>
      <c r="DR480" s="107"/>
      <c r="DS480" s="107"/>
      <c r="DT480" s="107"/>
      <c r="DU480" s="107"/>
      <c r="DV480" s="107"/>
      <c r="DW480" s="107"/>
      <c r="DX480" s="107"/>
      <c r="DY480" s="107"/>
      <c r="DZ480" s="107"/>
      <c r="EA480" s="107"/>
      <c r="EB480" s="107"/>
      <c r="EC480" s="107"/>
      <c r="ED480" s="107"/>
      <c r="EE480" s="107"/>
      <c r="EF480" s="107"/>
      <c r="EG480" s="107"/>
      <c r="EH480" s="107"/>
      <c r="EI480" s="107"/>
      <c r="EJ480" s="107"/>
      <c r="EK480" s="107"/>
      <c r="EL480" s="107"/>
      <c r="EM480" s="107"/>
      <c r="EN480" s="107"/>
      <c r="EO480" s="107"/>
      <c r="EP480" s="107"/>
      <c r="EQ480" s="107"/>
      <c r="ER480" s="107"/>
      <c r="ES480" s="107"/>
      <c r="ET480" s="107"/>
      <c r="EU480" s="107"/>
      <c r="EV480" s="107"/>
      <c r="EW480" s="107"/>
      <c r="EX480" s="107"/>
      <c r="EY480" s="107"/>
      <c r="EZ480" s="107"/>
      <c r="FA480" s="107"/>
      <c r="FB480" s="107"/>
      <c r="FC480" s="107"/>
      <c r="FD480" s="107"/>
      <c r="FE480" s="107"/>
    </row>
    <row r="481" customFormat="false" ht="17.25" hidden="true" customHeight="true" outlineLevel="0" collapsed="false">
      <c r="A481" s="108" t="s">
        <v>104</v>
      </c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 t="s">
        <v>105</v>
      </c>
      <c r="W481" s="108"/>
      <c r="X481" s="108"/>
      <c r="Y481" s="108"/>
      <c r="Z481" s="108"/>
      <c r="AA481" s="108"/>
      <c r="AB481" s="108"/>
      <c r="AC481" s="108"/>
      <c r="AD481" s="108"/>
      <c r="AE481" s="108"/>
      <c r="AF481" s="108"/>
      <c r="AG481" s="108"/>
      <c r="AH481" s="108"/>
      <c r="AI481" s="108"/>
      <c r="AJ481" s="108"/>
      <c r="AK481" s="108"/>
      <c r="AL481" s="108"/>
      <c r="AM481" s="108"/>
      <c r="AN481" s="108"/>
      <c r="AO481" s="108"/>
      <c r="AP481" s="108"/>
      <c r="AQ481" s="108" t="s">
        <v>106</v>
      </c>
      <c r="AR481" s="108"/>
      <c r="AS481" s="108"/>
      <c r="AT481" s="108"/>
      <c r="AU481" s="108"/>
      <c r="AV481" s="108"/>
      <c r="AW481" s="108"/>
      <c r="AX481" s="108"/>
      <c r="AY481" s="108"/>
      <c r="AZ481" s="108"/>
      <c r="BA481" s="108"/>
      <c r="BB481" s="108"/>
      <c r="BC481" s="108"/>
      <c r="BD481" s="108"/>
      <c r="BE481" s="108"/>
      <c r="BF481" s="108"/>
      <c r="BG481" s="108"/>
      <c r="BH481" s="108"/>
      <c r="BI481" s="108" t="s">
        <v>107</v>
      </c>
      <c r="BJ481" s="108"/>
      <c r="BK481" s="108"/>
      <c r="BL481" s="108"/>
      <c r="BM481" s="108"/>
      <c r="BN481" s="108"/>
      <c r="BO481" s="108"/>
      <c r="BP481" s="108"/>
      <c r="BQ481" s="108"/>
      <c r="BR481" s="108"/>
      <c r="BS481" s="108"/>
      <c r="BT481" s="108"/>
      <c r="BU481" s="108"/>
      <c r="BV481" s="108"/>
      <c r="BW481" s="108"/>
      <c r="BX481" s="108"/>
      <c r="BY481" s="108"/>
      <c r="BZ481" s="108"/>
      <c r="CA481" s="108"/>
      <c r="CB481" s="108"/>
      <c r="CC481" s="108" t="s">
        <v>108</v>
      </c>
      <c r="CD481" s="108"/>
      <c r="CE481" s="108"/>
      <c r="CF481" s="108"/>
      <c r="CG481" s="108"/>
      <c r="CH481" s="108"/>
      <c r="CI481" s="108"/>
      <c r="CJ481" s="108"/>
      <c r="CK481" s="108"/>
      <c r="CL481" s="108"/>
      <c r="CM481" s="108"/>
      <c r="CN481" s="108"/>
      <c r="CO481" s="108"/>
      <c r="CP481" s="108"/>
      <c r="CQ481" s="108"/>
      <c r="CR481" s="108"/>
      <c r="CS481" s="108"/>
      <c r="CT481" s="108"/>
      <c r="CU481" s="108"/>
      <c r="CV481" s="108"/>
      <c r="CW481" s="108"/>
      <c r="CX481" s="108"/>
      <c r="CY481" s="108"/>
      <c r="CZ481" s="108"/>
      <c r="DA481" s="108"/>
      <c r="DB481" s="108"/>
      <c r="DC481" s="108"/>
      <c r="DD481" s="108"/>
      <c r="DE481" s="108"/>
      <c r="DF481" s="108"/>
      <c r="DG481" s="108"/>
      <c r="DH481" s="108"/>
      <c r="DI481" s="108"/>
      <c r="DJ481" s="108"/>
      <c r="DK481" s="108"/>
      <c r="DL481" s="108"/>
      <c r="DM481" s="108"/>
      <c r="DN481" s="108"/>
      <c r="DO481" s="108"/>
      <c r="DP481" s="108"/>
      <c r="DQ481" s="108"/>
      <c r="DR481" s="108"/>
      <c r="DS481" s="108"/>
      <c r="DT481" s="108"/>
      <c r="DU481" s="108"/>
      <c r="DV481" s="108"/>
      <c r="DW481" s="108"/>
      <c r="DX481" s="108"/>
      <c r="DY481" s="108"/>
      <c r="DZ481" s="108"/>
      <c r="EA481" s="108"/>
      <c r="EB481" s="108"/>
      <c r="EC481" s="108"/>
      <c r="ED481" s="108"/>
      <c r="EE481" s="108"/>
      <c r="EF481" s="108"/>
      <c r="EG481" s="108"/>
      <c r="EH481" s="108"/>
      <c r="EI481" s="108"/>
      <c r="EJ481" s="108"/>
      <c r="EK481" s="108"/>
      <c r="EL481" s="108"/>
      <c r="EM481" s="108"/>
      <c r="EN481" s="108"/>
      <c r="EO481" s="108"/>
      <c r="EP481" s="108"/>
      <c r="EQ481" s="108"/>
      <c r="ER481" s="108"/>
      <c r="ES481" s="108"/>
      <c r="ET481" s="108"/>
      <c r="EU481" s="108"/>
      <c r="EV481" s="108"/>
      <c r="EW481" s="108"/>
      <c r="EX481" s="108"/>
      <c r="EY481" s="108"/>
      <c r="EZ481" s="108"/>
      <c r="FA481" s="108"/>
      <c r="FB481" s="108"/>
      <c r="FC481" s="108"/>
      <c r="FD481" s="108"/>
      <c r="FE481" s="108"/>
    </row>
    <row r="482" customFormat="false" ht="12" hidden="true" customHeight="true" outlineLevel="0" collapsed="false">
      <c r="A482" s="110" t="n">
        <v>1</v>
      </c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 t="n">
        <v>2</v>
      </c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1" t="s">
        <v>109</v>
      </c>
      <c r="AR482" s="111"/>
      <c r="AS482" s="111"/>
      <c r="AT482" s="111"/>
      <c r="AU482" s="111"/>
      <c r="AV482" s="111"/>
      <c r="AW482" s="111"/>
      <c r="AX482" s="111"/>
      <c r="AY482" s="111"/>
      <c r="AZ482" s="111"/>
      <c r="BA482" s="111"/>
      <c r="BB482" s="111"/>
      <c r="BC482" s="111"/>
      <c r="BD482" s="111"/>
      <c r="BE482" s="111"/>
      <c r="BF482" s="111"/>
      <c r="BG482" s="111"/>
      <c r="BH482" s="111"/>
      <c r="BI482" s="111" t="s">
        <v>110</v>
      </c>
      <c r="BJ482" s="111"/>
      <c r="BK482" s="111"/>
      <c r="BL482" s="111"/>
      <c r="BM482" s="111"/>
      <c r="BN482" s="111"/>
      <c r="BO482" s="111"/>
      <c r="BP482" s="111"/>
      <c r="BQ482" s="111"/>
      <c r="BR482" s="111"/>
      <c r="BS482" s="111"/>
      <c r="BT482" s="111"/>
      <c r="BU482" s="111"/>
      <c r="BV482" s="111"/>
      <c r="BW482" s="111"/>
      <c r="BX482" s="111"/>
      <c r="BY482" s="111"/>
      <c r="BZ482" s="111"/>
      <c r="CA482" s="111"/>
      <c r="CB482" s="111"/>
      <c r="CC482" s="110" t="n">
        <v>5</v>
      </c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10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</row>
    <row r="483" s="182" customFormat="true" ht="97.5" hidden="true" customHeight="true" outlineLevel="0" collapsed="false">
      <c r="A483" s="113" t="s">
        <v>193</v>
      </c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 t="s">
        <v>202</v>
      </c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/>
      <c r="AM483" s="113"/>
      <c r="AN483" s="113"/>
      <c r="AO483" s="113"/>
      <c r="AP483" s="113"/>
      <c r="AQ483" s="114" t="s">
        <v>194</v>
      </c>
      <c r="AR483" s="114"/>
      <c r="AS483" s="114"/>
      <c r="AT483" s="114"/>
      <c r="AU483" s="114"/>
      <c r="AV483" s="114"/>
      <c r="AW483" s="114"/>
      <c r="AX483" s="114"/>
      <c r="AY483" s="114"/>
      <c r="AZ483" s="114"/>
      <c r="BA483" s="114"/>
      <c r="BB483" s="114"/>
      <c r="BC483" s="114"/>
      <c r="BD483" s="114"/>
      <c r="BE483" s="114"/>
      <c r="BF483" s="114"/>
      <c r="BG483" s="114"/>
      <c r="BH483" s="114"/>
      <c r="BI483" s="114" t="s">
        <v>195</v>
      </c>
      <c r="BJ483" s="114"/>
      <c r="BK483" s="114"/>
      <c r="BL483" s="114"/>
      <c r="BM483" s="114"/>
      <c r="BN483" s="114"/>
      <c r="BO483" s="114"/>
      <c r="BP483" s="114"/>
      <c r="BQ483" s="114"/>
      <c r="BR483" s="114"/>
      <c r="BS483" s="114"/>
      <c r="BT483" s="114"/>
      <c r="BU483" s="114"/>
      <c r="BV483" s="114"/>
      <c r="BW483" s="114"/>
      <c r="BX483" s="114"/>
      <c r="BY483" s="114"/>
      <c r="BZ483" s="114"/>
      <c r="CA483" s="114"/>
      <c r="CB483" s="114"/>
      <c r="CC483" s="108" t="s">
        <v>196</v>
      </c>
      <c r="CD483" s="108"/>
      <c r="CE483" s="108"/>
      <c r="CF483" s="108"/>
      <c r="CG483" s="108"/>
      <c r="CH483" s="108"/>
      <c r="CI483" s="108"/>
      <c r="CJ483" s="108"/>
      <c r="CK483" s="108"/>
      <c r="CL483" s="108"/>
      <c r="CM483" s="108"/>
      <c r="CN483" s="108"/>
      <c r="CO483" s="108"/>
      <c r="CP483" s="108"/>
      <c r="CQ483" s="108"/>
      <c r="CR483" s="108"/>
      <c r="CS483" s="108"/>
      <c r="CT483" s="108"/>
      <c r="CU483" s="108"/>
      <c r="CV483" s="108"/>
      <c r="CW483" s="108"/>
      <c r="CX483" s="108"/>
      <c r="CY483" s="108"/>
      <c r="CZ483" s="108"/>
      <c r="DA483" s="108"/>
      <c r="DB483" s="108"/>
      <c r="DC483" s="108"/>
      <c r="DD483" s="108"/>
      <c r="DE483" s="108"/>
      <c r="DF483" s="108"/>
      <c r="DG483" s="108"/>
      <c r="DH483" s="108"/>
      <c r="DI483" s="108"/>
      <c r="DJ483" s="108"/>
      <c r="DK483" s="108"/>
      <c r="DL483" s="108"/>
      <c r="DM483" s="108"/>
      <c r="DN483" s="108"/>
      <c r="DO483" s="108"/>
      <c r="DP483" s="108"/>
      <c r="DQ483" s="108"/>
      <c r="DR483" s="108"/>
      <c r="DS483" s="108"/>
      <c r="DT483" s="108"/>
      <c r="DU483" s="108"/>
      <c r="DV483" s="108"/>
      <c r="DW483" s="108"/>
      <c r="DX483" s="108"/>
      <c r="DY483" s="108"/>
      <c r="DZ483" s="108"/>
      <c r="EA483" s="108"/>
      <c r="EB483" s="108"/>
      <c r="EC483" s="108"/>
      <c r="ED483" s="108"/>
      <c r="EE483" s="108"/>
      <c r="EF483" s="108"/>
      <c r="EG483" s="108"/>
      <c r="EH483" s="108"/>
      <c r="EI483" s="108"/>
      <c r="EJ483" s="108"/>
      <c r="EK483" s="108"/>
      <c r="EL483" s="108"/>
      <c r="EM483" s="108"/>
      <c r="EN483" s="108"/>
      <c r="EO483" s="108"/>
      <c r="EP483" s="108"/>
      <c r="EQ483" s="108"/>
      <c r="ER483" s="108"/>
      <c r="ES483" s="108"/>
      <c r="ET483" s="108"/>
      <c r="EU483" s="108"/>
      <c r="EV483" s="108"/>
      <c r="EW483" s="108"/>
      <c r="EX483" s="108"/>
      <c r="EY483" s="108"/>
      <c r="EZ483" s="108"/>
      <c r="FA483" s="108"/>
      <c r="FB483" s="108"/>
      <c r="FC483" s="108"/>
      <c r="FD483" s="108"/>
      <c r="FE483" s="108"/>
    </row>
    <row r="484" customFormat="false" ht="12" hidden="tru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  <c r="DI484" s="45"/>
      <c r="DJ484" s="45"/>
      <c r="DK484" s="45"/>
      <c r="DL484" s="45"/>
      <c r="DM484" s="45"/>
      <c r="DN484" s="45"/>
      <c r="DO484" s="45"/>
      <c r="DP484" s="45"/>
      <c r="DQ484" s="45"/>
      <c r="DR484" s="45"/>
      <c r="DS484" s="45"/>
      <c r="DT484" s="45"/>
      <c r="DU484" s="45"/>
      <c r="DV484" s="45"/>
      <c r="DW484" s="45"/>
      <c r="DX484" s="45"/>
      <c r="DY484" s="45"/>
      <c r="DZ484" s="45"/>
      <c r="EA484" s="45"/>
      <c r="EB484" s="45"/>
      <c r="EC484" s="45"/>
      <c r="ED484" s="45"/>
      <c r="EE484" s="45"/>
      <c r="EF484" s="45"/>
      <c r="EG484" s="45"/>
      <c r="EH484" s="45"/>
      <c r="EI484" s="45"/>
      <c r="EJ484" s="45"/>
      <c r="EK484" s="45"/>
      <c r="EL484" s="45"/>
      <c r="EM484" s="45"/>
      <c r="EN484" s="45"/>
      <c r="EO484" s="45"/>
      <c r="EP484" s="45"/>
      <c r="EQ484" s="45"/>
      <c r="ER484" s="45"/>
      <c r="ES484" s="45"/>
      <c r="ET484" s="45"/>
      <c r="EU484" s="45"/>
      <c r="EV484" s="45"/>
      <c r="EW484" s="45"/>
      <c r="EX484" s="45"/>
      <c r="EY484" s="45"/>
      <c r="EZ484" s="45"/>
      <c r="FA484" s="45"/>
      <c r="FB484" s="45"/>
      <c r="FC484" s="45"/>
      <c r="FD484" s="45"/>
      <c r="FE484" s="45"/>
    </row>
    <row r="485" customFormat="false" ht="23.25" hidden="true" customHeight="true" outlineLevel="0" collapsed="false">
      <c r="A485" s="45" t="s">
        <v>116</v>
      </c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  <c r="DI485" s="45"/>
      <c r="DJ485" s="45"/>
      <c r="DK485" s="45"/>
      <c r="DL485" s="45"/>
      <c r="DM485" s="45"/>
      <c r="DN485" s="45"/>
      <c r="DO485" s="45"/>
      <c r="DP485" s="45"/>
      <c r="DQ485" s="45"/>
      <c r="DR485" s="45"/>
      <c r="DS485" s="45"/>
      <c r="DT485" s="45"/>
      <c r="DU485" s="45"/>
      <c r="DV485" s="45"/>
      <c r="DW485" s="45"/>
      <c r="DX485" s="45"/>
      <c r="DY485" s="45"/>
      <c r="DZ485" s="45"/>
      <c r="EA485" s="45"/>
      <c r="EB485" s="45"/>
      <c r="EC485" s="45"/>
      <c r="ED485" s="45"/>
      <c r="EE485" s="45"/>
      <c r="EF485" s="45"/>
      <c r="EG485" s="45"/>
      <c r="EH485" s="45"/>
      <c r="EI485" s="45"/>
      <c r="EJ485" s="45"/>
      <c r="EK485" s="45"/>
      <c r="EL485" s="45"/>
      <c r="EM485" s="45"/>
      <c r="EN485" s="45"/>
      <c r="EO485" s="45"/>
      <c r="EP485" s="45"/>
      <c r="EQ485" s="45"/>
      <c r="ER485" s="45"/>
      <c r="ES485" s="45"/>
      <c r="ET485" s="45"/>
      <c r="EU485" s="45"/>
      <c r="EV485" s="45"/>
      <c r="EW485" s="45"/>
      <c r="EX485" s="45"/>
      <c r="EY485" s="45"/>
      <c r="EZ485" s="45"/>
      <c r="FA485" s="45"/>
      <c r="FB485" s="45"/>
      <c r="FC485" s="45"/>
      <c r="FD485" s="45"/>
      <c r="FE485" s="45"/>
    </row>
    <row r="486" customFormat="false" ht="12" hidden="true" customHeight="true" outlineLevel="0" collapsed="false">
      <c r="A486" s="45" t="s">
        <v>117</v>
      </c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  <c r="DI486" s="45"/>
      <c r="DJ486" s="45"/>
      <c r="DK486" s="45"/>
      <c r="DL486" s="45"/>
      <c r="DM486" s="45"/>
      <c r="DN486" s="45"/>
      <c r="DO486" s="45"/>
      <c r="DP486" s="45"/>
      <c r="DQ486" s="45"/>
      <c r="DR486" s="45"/>
      <c r="DS486" s="45"/>
      <c r="DT486" s="45"/>
      <c r="DU486" s="45"/>
      <c r="DV486" s="45"/>
      <c r="DW486" s="45"/>
      <c r="DX486" s="45"/>
      <c r="DY486" s="45"/>
      <c r="DZ486" s="45"/>
      <c r="EA486" s="45"/>
      <c r="EB486" s="45"/>
      <c r="EC486" s="45"/>
      <c r="ED486" s="45"/>
      <c r="EE486" s="45"/>
      <c r="EF486" s="45"/>
      <c r="EG486" s="45"/>
      <c r="EH486" s="45"/>
      <c r="EI486" s="45"/>
      <c r="EJ486" s="45"/>
      <c r="EK486" s="45"/>
      <c r="EL486" s="45"/>
      <c r="EM486" s="45"/>
      <c r="EN486" s="45"/>
      <c r="EO486" s="45"/>
      <c r="EP486" s="45"/>
      <c r="EQ486" s="45"/>
      <c r="ER486" s="45"/>
      <c r="ES486" s="45"/>
      <c r="ET486" s="45"/>
      <c r="EU486" s="45"/>
      <c r="EV486" s="45"/>
      <c r="EW486" s="45"/>
      <c r="EX486" s="45"/>
      <c r="EY486" s="45"/>
      <c r="EZ486" s="45"/>
      <c r="FA486" s="45"/>
      <c r="FB486" s="45"/>
      <c r="FC486" s="45"/>
      <c r="FD486" s="45"/>
      <c r="FE486" s="45"/>
    </row>
    <row r="487" customFormat="false" ht="12" hidden="true" customHeight="true" outlineLevel="0" collapsed="false">
      <c r="A487" s="143" t="s">
        <v>118</v>
      </c>
      <c r="B487" s="143"/>
      <c r="C487" s="143"/>
      <c r="D487" s="143"/>
      <c r="E487" s="143"/>
      <c r="F487" s="143"/>
      <c r="G487" s="143"/>
      <c r="H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3"/>
      <c r="V487" s="143"/>
      <c r="W487" s="143"/>
      <c r="X487" s="143"/>
      <c r="Y487" s="143"/>
      <c r="Z487" s="143"/>
      <c r="AA487" s="143"/>
      <c r="AB487" s="143"/>
      <c r="AC487" s="143"/>
      <c r="AD487" s="143"/>
      <c r="AE487" s="143"/>
      <c r="AF487" s="143"/>
      <c r="AG487" s="143"/>
      <c r="AH487" s="143"/>
      <c r="AI487" s="143"/>
      <c r="AJ487" s="143"/>
      <c r="AK487" s="143"/>
      <c r="AL487" s="143"/>
      <c r="AM487" s="143"/>
      <c r="AN487" s="143"/>
      <c r="AO487" s="143"/>
      <c r="AP487" s="143"/>
      <c r="AQ487" s="143"/>
      <c r="AR487" s="143"/>
      <c r="AS487" s="143"/>
      <c r="AT487" s="143"/>
      <c r="AU487" s="143"/>
      <c r="AV487" s="143"/>
      <c r="AW487" s="143"/>
      <c r="AX487" s="143"/>
      <c r="AY487" s="143"/>
      <c r="AZ487" s="143"/>
      <c r="BA487" s="143"/>
      <c r="BB487" s="143"/>
      <c r="BC487" s="143"/>
      <c r="BD487" s="143"/>
      <c r="BE487" s="143"/>
      <c r="BF487" s="143"/>
      <c r="BG487" s="143"/>
      <c r="BH487" s="143"/>
      <c r="BI487" s="143"/>
      <c r="BJ487" s="143"/>
      <c r="BK487" s="143"/>
      <c r="BL487" s="143"/>
      <c r="BM487" s="143"/>
      <c r="BN487" s="143"/>
      <c r="BO487" s="143"/>
      <c r="BP487" s="143"/>
      <c r="BQ487" s="143"/>
      <c r="BR487" s="143"/>
      <c r="BS487" s="143"/>
      <c r="BT487" s="143"/>
      <c r="BU487" s="143"/>
      <c r="BV487" s="143"/>
      <c r="BW487" s="143"/>
      <c r="BX487" s="143"/>
      <c r="BY487" s="143"/>
      <c r="BZ487" s="143"/>
      <c r="CA487" s="143"/>
      <c r="CB487" s="143"/>
      <c r="CC487" s="143"/>
      <c r="CD487" s="143"/>
      <c r="CE487" s="143"/>
      <c r="CF487" s="143"/>
      <c r="CG487" s="143"/>
      <c r="CH487" s="143"/>
      <c r="CI487" s="143"/>
      <c r="CJ487" s="143"/>
      <c r="CK487" s="143"/>
      <c r="CL487" s="143"/>
      <c r="CM487" s="143"/>
      <c r="CN487" s="143"/>
      <c r="CO487" s="143"/>
      <c r="CP487" s="143"/>
      <c r="CQ487" s="143"/>
      <c r="CR487" s="143"/>
      <c r="CS487" s="143"/>
      <c r="CT487" s="143"/>
      <c r="CU487" s="143"/>
      <c r="CV487" s="143"/>
      <c r="CW487" s="143"/>
      <c r="CX487" s="143"/>
      <c r="CY487" s="143"/>
      <c r="CZ487" s="143"/>
      <c r="DA487" s="143"/>
      <c r="DB487" s="143"/>
      <c r="DC487" s="143"/>
      <c r="DD487" s="143"/>
      <c r="DE487" s="143"/>
      <c r="DF487" s="143"/>
      <c r="DG487" s="143"/>
      <c r="DH487" s="143"/>
      <c r="DI487" s="143"/>
      <c r="DJ487" s="143"/>
      <c r="DK487" s="143"/>
      <c r="DL487" s="143"/>
      <c r="DM487" s="143"/>
      <c r="DN487" s="143"/>
      <c r="DO487" s="143"/>
      <c r="DP487" s="143"/>
      <c r="DQ487" s="143"/>
      <c r="DR487" s="143"/>
      <c r="DS487" s="143"/>
      <c r="DT487" s="143"/>
      <c r="DU487" s="143"/>
      <c r="DV487" s="143"/>
      <c r="DW487" s="143"/>
      <c r="DX487" s="143"/>
      <c r="DY487" s="143"/>
      <c r="DZ487" s="143"/>
      <c r="EA487" s="143"/>
      <c r="EB487" s="143"/>
      <c r="EC487" s="143"/>
      <c r="ED487" s="143"/>
      <c r="EE487" s="143"/>
      <c r="EF487" s="143"/>
      <c r="EG487" s="143"/>
      <c r="EH487" s="143"/>
      <c r="EI487" s="143"/>
      <c r="EJ487" s="143"/>
      <c r="EK487" s="143"/>
      <c r="EL487" s="143"/>
      <c r="EM487" s="143"/>
      <c r="EN487" s="143"/>
      <c r="EO487" s="143"/>
      <c r="EP487" s="143"/>
      <c r="EQ487" s="143"/>
      <c r="ER487" s="143"/>
      <c r="ES487" s="143"/>
      <c r="ET487" s="143"/>
      <c r="EU487" s="143"/>
      <c r="EV487" s="143"/>
      <c r="EW487" s="143"/>
      <c r="EX487" s="143"/>
      <c r="EY487" s="143"/>
      <c r="EZ487" s="143"/>
      <c r="FA487" s="143"/>
      <c r="FB487" s="143"/>
      <c r="FC487" s="143"/>
      <c r="FD487" s="143"/>
      <c r="FE487" s="143"/>
    </row>
    <row r="488" customFormat="false" ht="24.75" hidden="true" customHeight="true" outlineLevel="0" collapsed="false">
      <c r="A488" s="144" t="s">
        <v>160</v>
      </c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4"/>
      <c r="M488" s="144"/>
      <c r="N488" s="144"/>
      <c r="O488" s="144"/>
      <c r="P488" s="144"/>
      <c r="Q488" s="144"/>
      <c r="R488" s="144"/>
      <c r="S488" s="144"/>
      <c r="T488" s="144"/>
      <c r="U488" s="144"/>
      <c r="V488" s="144"/>
      <c r="W488" s="144"/>
      <c r="X488" s="144"/>
      <c r="Y488" s="144"/>
      <c r="Z488" s="144"/>
      <c r="AA488" s="144"/>
      <c r="AB488" s="144"/>
      <c r="AC488" s="144"/>
      <c r="AD488" s="144"/>
      <c r="AE488" s="144"/>
      <c r="AF488" s="144"/>
      <c r="AG488" s="144"/>
      <c r="AH488" s="144"/>
      <c r="AI488" s="144"/>
      <c r="AJ488" s="144"/>
      <c r="AK488" s="144"/>
      <c r="AL488" s="144"/>
      <c r="AM488" s="144"/>
      <c r="AN488" s="144"/>
      <c r="AO488" s="144"/>
      <c r="AP488" s="144"/>
      <c r="AQ488" s="144"/>
      <c r="AR488" s="144"/>
      <c r="AS488" s="144"/>
      <c r="AT488" s="144"/>
      <c r="AU488" s="144"/>
      <c r="AV488" s="144"/>
      <c r="AW488" s="144"/>
      <c r="AX488" s="144"/>
      <c r="AY488" s="144"/>
      <c r="AZ488" s="144"/>
      <c r="BA488" s="144"/>
      <c r="BB488" s="144"/>
      <c r="BC488" s="144"/>
      <c r="BD488" s="144"/>
      <c r="BE488" s="144"/>
      <c r="BF488" s="144"/>
      <c r="BG488" s="144"/>
      <c r="BH488" s="144"/>
      <c r="BI488" s="144"/>
      <c r="BJ488" s="144"/>
      <c r="BK488" s="144"/>
      <c r="BL488" s="144"/>
      <c r="BM488" s="144"/>
      <c r="BN488" s="144"/>
      <c r="BO488" s="144"/>
      <c r="BP488" s="144"/>
      <c r="BQ488" s="144"/>
      <c r="BR488" s="144"/>
      <c r="BS488" s="144"/>
      <c r="BT488" s="144"/>
      <c r="BU488" s="144"/>
      <c r="BV488" s="144"/>
      <c r="BW488" s="144"/>
      <c r="BX488" s="144"/>
      <c r="BY488" s="144"/>
      <c r="BZ488" s="144"/>
      <c r="CA488" s="144"/>
      <c r="CB488" s="144"/>
      <c r="CC488" s="144"/>
      <c r="CD488" s="144"/>
      <c r="CE488" s="144"/>
      <c r="CF488" s="144"/>
      <c r="CG488" s="144"/>
      <c r="CH488" s="144"/>
      <c r="CI488" s="144"/>
      <c r="CJ488" s="144"/>
      <c r="CK488" s="144"/>
      <c r="CL488" s="144"/>
      <c r="CM488" s="144"/>
      <c r="CN488" s="144"/>
      <c r="CO488" s="144"/>
      <c r="CP488" s="144"/>
      <c r="CQ488" s="144"/>
      <c r="CR488" s="144"/>
      <c r="CS488" s="144"/>
      <c r="CT488" s="144"/>
      <c r="CU488" s="144"/>
      <c r="CV488" s="144"/>
      <c r="CW488" s="144"/>
      <c r="CX488" s="144"/>
      <c r="CY488" s="144"/>
      <c r="CZ488" s="144"/>
      <c r="DA488" s="144"/>
      <c r="DB488" s="144"/>
      <c r="DC488" s="144"/>
      <c r="DD488" s="144"/>
      <c r="DE488" s="144"/>
      <c r="DF488" s="144"/>
      <c r="DG488" s="144"/>
      <c r="DH488" s="144"/>
      <c r="DI488" s="144"/>
      <c r="DJ488" s="144"/>
      <c r="DK488" s="144"/>
      <c r="DL488" s="144"/>
      <c r="DM488" s="144"/>
      <c r="DN488" s="144"/>
      <c r="DO488" s="144"/>
      <c r="DP488" s="144"/>
      <c r="DQ488" s="144"/>
      <c r="DR488" s="144"/>
      <c r="DS488" s="144"/>
      <c r="DT488" s="144"/>
      <c r="DU488" s="144"/>
      <c r="DV488" s="144"/>
      <c r="DW488" s="144"/>
      <c r="DX488" s="144"/>
      <c r="DY488" s="144"/>
      <c r="DZ488" s="144"/>
      <c r="EA488" s="144"/>
      <c r="EB488" s="144"/>
      <c r="EC488" s="144"/>
      <c r="ED488" s="144"/>
      <c r="EE488" s="144"/>
      <c r="EF488" s="144"/>
      <c r="EG488" s="144"/>
      <c r="EH488" s="144"/>
      <c r="EI488" s="144"/>
      <c r="EJ488" s="144"/>
      <c r="EK488" s="144"/>
      <c r="EL488" s="144"/>
      <c r="EM488" s="144"/>
      <c r="EN488" s="144"/>
      <c r="EO488" s="144"/>
      <c r="EP488" s="144"/>
      <c r="EQ488" s="144"/>
      <c r="ER488" s="144"/>
      <c r="ES488" s="144"/>
      <c r="ET488" s="144"/>
      <c r="EU488" s="144"/>
      <c r="EV488" s="144"/>
      <c r="EW488" s="144"/>
      <c r="EX488" s="144"/>
      <c r="EY488" s="144"/>
      <c r="EZ488" s="144"/>
      <c r="FA488" s="144"/>
      <c r="FB488" s="144"/>
      <c r="FC488" s="144"/>
      <c r="FD488" s="144"/>
      <c r="FE488" s="144"/>
    </row>
    <row r="489" customFormat="false" ht="24.75" hidden="true" customHeight="true" outlineLevel="0" collapsed="false">
      <c r="A489" s="145" t="s">
        <v>122</v>
      </c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  <c r="EO489" s="145"/>
      <c r="EP489" s="145"/>
      <c r="EQ489" s="145"/>
      <c r="ER489" s="145"/>
      <c r="ES489" s="145"/>
      <c r="ET489" s="145"/>
      <c r="EU489" s="145"/>
      <c r="EV489" s="145"/>
      <c r="EW489" s="145"/>
      <c r="EX489" s="145"/>
      <c r="EY489" s="145"/>
      <c r="EZ489" s="145"/>
      <c r="FA489" s="145"/>
      <c r="FB489" s="145"/>
      <c r="FC489" s="145"/>
      <c r="FD489" s="145"/>
      <c r="FE489" s="145"/>
    </row>
    <row r="490" customFormat="false" ht="24.75" hidden="true" customHeight="true" outlineLevel="0" collapsed="false">
      <c r="A490" s="45" t="s">
        <v>123</v>
      </c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5"/>
      <c r="DJ490" s="45"/>
      <c r="DK490" s="45"/>
      <c r="DL490" s="45"/>
      <c r="DM490" s="45"/>
      <c r="DN490" s="45"/>
      <c r="DO490" s="45"/>
      <c r="DP490" s="45"/>
      <c r="DQ490" s="45"/>
      <c r="DR490" s="45"/>
      <c r="DS490" s="45"/>
      <c r="DT490" s="45"/>
      <c r="DU490" s="45"/>
      <c r="DV490" s="45"/>
      <c r="DW490" s="45"/>
      <c r="DX490" s="45"/>
      <c r="DY490" s="45"/>
      <c r="DZ490" s="45"/>
      <c r="EA490" s="45"/>
      <c r="EB490" s="45"/>
      <c r="EC490" s="45"/>
      <c r="ED490" s="45"/>
      <c r="EE490" s="45"/>
      <c r="EF490" s="45"/>
      <c r="EG490" s="45"/>
      <c r="EH490" s="45"/>
      <c r="EI490" s="45"/>
      <c r="EJ490" s="45"/>
      <c r="EK490" s="45"/>
      <c r="EL490" s="45"/>
      <c r="EM490" s="45"/>
      <c r="EN490" s="45"/>
      <c r="EO490" s="45"/>
      <c r="EP490" s="45"/>
      <c r="EQ490" s="45"/>
      <c r="ER490" s="45"/>
      <c r="ES490" s="45"/>
      <c r="ET490" s="45"/>
      <c r="EU490" s="45"/>
      <c r="EV490" s="45"/>
      <c r="EW490" s="45"/>
      <c r="EX490" s="45"/>
      <c r="EY490" s="45"/>
      <c r="EZ490" s="45"/>
      <c r="FA490" s="45"/>
      <c r="FB490" s="45"/>
      <c r="FC490" s="45"/>
      <c r="FD490" s="45"/>
      <c r="FE490" s="45"/>
    </row>
    <row r="491" customFormat="false" ht="12" hidden="true" customHeight="tru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5"/>
      <c r="DJ491" s="45"/>
      <c r="DK491" s="45"/>
      <c r="DL491" s="45"/>
      <c r="DM491" s="45"/>
      <c r="DN491" s="45"/>
      <c r="DO491" s="45"/>
      <c r="DP491" s="45"/>
      <c r="DQ491" s="45"/>
      <c r="DR491" s="45"/>
      <c r="DS491" s="45"/>
      <c r="DT491" s="45"/>
      <c r="DU491" s="45"/>
      <c r="DV491" s="45"/>
      <c r="DW491" s="45"/>
      <c r="DX491" s="45"/>
      <c r="DY491" s="45"/>
      <c r="DZ491" s="45"/>
      <c r="EA491" s="45"/>
      <c r="EB491" s="45"/>
      <c r="EC491" s="45"/>
      <c r="ED491" s="45"/>
      <c r="EE491" s="45"/>
      <c r="EF491" s="45"/>
      <c r="EG491" s="45"/>
      <c r="EH491" s="45"/>
      <c r="EI491" s="45"/>
      <c r="EJ491" s="45"/>
      <c r="EK491" s="45"/>
      <c r="EL491" s="45"/>
      <c r="EM491" s="45"/>
      <c r="EN491" s="45"/>
      <c r="EO491" s="45"/>
      <c r="EP491" s="45"/>
      <c r="EQ491" s="45"/>
      <c r="ER491" s="45"/>
      <c r="ES491" s="45"/>
      <c r="ET491" s="45"/>
      <c r="EU491" s="45"/>
      <c r="EV491" s="45"/>
      <c r="EW491" s="45"/>
      <c r="EX491" s="45"/>
      <c r="EY491" s="45"/>
      <c r="EZ491" s="45"/>
      <c r="FA491" s="45"/>
      <c r="FB491" s="45"/>
      <c r="FC491" s="45"/>
      <c r="FD491" s="45"/>
      <c r="FE491" s="45"/>
    </row>
    <row r="492" customFormat="false" ht="25.5" hidden="true" customHeight="true" outlineLevel="0" collapsed="false">
      <c r="A492" s="108" t="s">
        <v>124</v>
      </c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  <c r="AB492" s="108"/>
      <c r="AC492" s="108"/>
      <c r="AD492" s="108"/>
      <c r="AE492" s="108"/>
      <c r="AF492" s="108"/>
      <c r="AG492" s="108"/>
      <c r="AH492" s="108"/>
      <c r="AI492" s="108"/>
      <c r="AJ492" s="108"/>
      <c r="AK492" s="108"/>
      <c r="AL492" s="108"/>
      <c r="AM492" s="108"/>
      <c r="AN492" s="108"/>
      <c r="AO492" s="108"/>
      <c r="AP492" s="108"/>
      <c r="AQ492" s="108"/>
      <c r="AR492" s="108"/>
      <c r="AS492" s="108"/>
      <c r="AT492" s="108"/>
      <c r="AU492" s="108"/>
      <c r="AV492" s="108"/>
      <c r="AW492" s="108"/>
      <c r="AX492" s="108"/>
      <c r="AY492" s="108"/>
      <c r="AZ492" s="108"/>
      <c r="BA492" s="108"/>
      <c r="BB492" s="108"/>
      <c r="BC492" s="108" t="s">
        <v>125</v>
      </c>
      <c r="BD492" s="108"/>
      <c r="BE492" s="108"/>
      <c r="BF492" s="108"/>
      <c r="BG492" s="108"/>
      <c r="BH492" s="108"/>
      <c r="BI492" s="108"/>
      <c r="BJ492" s="108"/>
      <c r="BK492" s="108"/>
      <c r="BL492" s="108"/>
      <c r="BM492" s="108"/>
      <c r="BN492" s="108"/>
      <c r="BO492" s="108"/>
      <c r="BP492" s="108"/>
      <c r="BQ492" s="108"/>
      <c r="BR492" s="108"/>
      <c r="BS492" s="108"/>
      <c r="BT492" s="108"/>
      <c r="BU492" s="108"/>
      <c r="BV492" s="108"/>
      <c r="BW492" s="108"/>
      <c r="BX492" s="108"/>
      <c r="BY492" s="108"/>
      <c r="BZ492" s="108"/>
      <c r="CA492" s="108"/>
      <c r="CB492" s="108"/>
      <c r="CC492" s="108"/>
      <c r="CD492" s="108"/>
      <c r="CE492" s="108"/>
      <c r="CF492" s="108"/>
      <c r="CG492" s="108"/>
      <c r="CH492" s="108"/>
      <c r="CI492" s="108"/>
      <c r="CJ492" s="108"/>
      <c r="CK492" s="108"/>
      <c r="CL492" s="108"/>
      <c r="CM492" s="108"/>
      <c r="CN492" s="108"/>
      <c r="CO492" s="108"/>
      <c r="CP492" s="108"/>
      <c r="CQ492" s="108"/>
      <c r="CR492" s="108"/>
      <c r="CS492" s="108"/>
      <c r="CT492" s="108"/>
      <c r="CU492" s="108"/>
      <c r="CV492" s="108"/>
      <c r="CW492" s="108"/>
      <c r="CX492" s="108"/>
      <c r="CY492" s="108"/>
      <c r="CZ492" s="108"/>
      <c r="DA492" s="108"/>
      <c r="DB492" s="108"/>
      <c r="DC492" s="108"/>
      <c r="DD492" s="108"/>
      <c r="DE492" s="108" t="s">
        <v>126</v>
      </c>
      <c r="DF492" s="108"/>
      <c r="DG492" s="108"/>
      <c r="DH492" s="108"/>
      <c r="DI492" s="108"/>
      <c r="DJ492" s="108"/>
      <c r="DK492" s="108"/>
      <c r="DL492" s="108"/>
      <c r="DM492" s="108"/>
      <c r="DN492" s="108"/>
      <c r="DO492" s="108"/>
      <c r="DP492" s="108"/>
      <c r="DQ492" s="108"/>
      <c r="DR492" s="108"/>
      <c r="DS492" s="108"/>
      <c r="DT492" s="108"/>
      <c r="DU492" s="108"/>
      <c r="DV492" s="108"/>
      <c r="DW492" s="108"/>
      <c r="DX492" s="108"/>
      <c r="DY492" s="108"/>
      <c r="DZ492" s="108"/>
      <c r="EA492" s="108"/>
      <c r="EB492" s="108"/>
      <c r="EC492" s="108"/>
      <c r="ED492" s="108"/>
      <c r="EE492" s="108"/>
      <c r="EF492" s="108"/>
      <c r="EG492" s="108"/>
      <c r="EH492" s="108"/>
      <c r="EI492" s="108"/>
      <c r="EJ492" s="108"/>
      <c r="EK492" s="108"/>
      <c r="EL492" s="108"/>
      <c r="EM492" s="108"/>
      <c r="EN492" s="108"/>
      <c r="EO492" s="108"/>
      <c r="EP492" s="108"/>
      <c r="EQ492" s="108"/>
      <c r="ER492" s="108"/>
      <c r="ES492" s="108"/>
      <c r="ET492" s="108"/>
      <c r="EU492" s="108"/>
      <c r="EV492" s="108"/>
      <c r="EW492" s="108"/>
      <c r="EX492" s="108"/>
      <c r="EY492" s="108"/>
      <c r="EZ492" s="108"/>
      <c r="FA492" s="108"/>
      <c r="FB492" s="108"/>
      <c r="FC492" s="108"/>
      <c r="FD492" s="108"/>
      <c r="FE492" s="108"/>
    </row>
    <row r="493" customFormat="false" ht="12" hidden="true" customHeight="true" outlineLevel="0" collapsed="false">
      <c r="A493" s="110" t="n">
        <v>1</v>
      </c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1" t="s">
        <v>132</v>
      </c>
      <c r="BD493" s="111"/>
      <c r="BE493" s="111"/>
      <c r="BF493" s="111"/>
      <c r="BG493" s="111"/>
      <c r="BH493" s="111"/>
      <c r="BI493" s="111"/>
      <c r="BJ493" s="111"/>
      <c r="BK493" s="111"/>
      <c r="BL493" s="111"/>
      <c r="BM493" s="111"/>
      <c r="BN493" s="111"/>
      <c r="BO493" s="111"/>
      <c r="BP493" s="111"/>
      <c r="BQ493" s="111"/>
      <c r="BR493" s="111"/>
      <c r="BS493" s="111"/>
      <c r="BT493" s="111"/>
      <c r="BU493" s="111"/>
      <c r="BV493" s="111"/>
      <c r="BW493" s="111"/>
      <c r="BX493" s="111"/>
      <c r="BY493" s="111"/>
      <c r="BZ493" s="111"/>
      <c r="CA493" s="111"/>
      <c r="CB493" s="111"/>
      <c r="CC493" s="111"/>
      <c r="CD493" s="111"/>
      <c r="CE493" s="111"/>
      <c r="CF493" s="111"/>
      <c r="CG493" s="111"/>
      <c r="CH493" s="111"/>
      <c r="CI493" s="111"/>
      <c r="CJ493" s="111"/>
      <c r="CK493" s="111"/>
      <c r="CL493" s="111"/>
      <c r="CM493" s="111"/>
      <c r="CN493" s="111"/>
      <c r="CO493" s="111"/>
      <c r="CP493" s="111"/>
      <c r="CQ493" s="111"/>
      <c r="CR493" s="111"/>
      <c r="CS493" s="111"/>
      <c r="CT493" s="111"/>
      <c r="CU493" s="111"/>
      <c r="CV493" s="111"/>
      <c r="CW493" s="111"/>
      <c r="CX493" s="111"/>
      <c r="CY493" s="111"/>
      <c r="CZ493" s="111"/>
      <c r="DA493" s="111"/>
      <c r="DB493" s="111"/>
      <c r="DC493" s="111"/>
      <c r="DD493" s="111"/>
      <c r="DE493" s="110" t="n">
        <v>3</v>
      </c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10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</row>
    <row r="494" customFormat="false" ht="24" hidden="true" customHeight="true" outlineLevel="0" collapsed="false">
      <c r="A494" s="121" t="s">
        <v>127</v>
      </c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  <c r="AZ494" s="121"/>
      <c r="BA494" s="121"/>
      <c r="BB494" s="121"/>
      <c r="BC494" s="121" t="s">
        <v>197</v>
      </c>
      <c r="BD494" s="121"/>
      <c r="BE494" s="121"/>
      <c r="BF494" s="121"/>
      <c r="BG494" s="121"/>
      <c r="BH494" s="121"/>
      <c r="BI494" s="121"/>
      <c r="BJ494" s="121"/>
      <c r="BK494" s="121"/>
      <c r="BL494" s="121"/>
      <c r="BM494" s="121"/>
      <c r="BN494" s="121"/>
      <c r="BO494" s="121"/>
      <c r="BP494" s="121"/>
      <c r="BQ494" s="121"/>
      <c r="BR494" s="121"/>
      <c r="BS494" s="121"/>
      <c r="BT494" s="121"/>
      <c r="BU494" s="121"/>
      <c r="BV494" s="121"/>
      <c r="BW494" s="121"/>
      <c r="BX494" s="121"/>
      <c r="BY494" s="121"/>
      <c r="BZ494" s="121"/>
      <c r="CA494" s="121"/>
      <c r="CB494" s="121"/>
      <c r="CC494" s="121"/>
      <c r="CD494" s="121"/>
      <c r="CE494" s="121"/>
      <c r="CF494" s="121"/>
      <c r="CG494" s="121"/>
      <c r="CH494" s="121"/>
      <c r="CI494" s="121"/>
      <c r="CJ494" s="121"/>
      <c r="CK494" s="121"/>
      <c r="CL494" s="121"/>
      <c r="CM494" s="121"/>
      <c r="CN494" s="121"/>
      <c r="CO494" s="121"/>
      <c r="CP494" s="121"/>
      <c r="CQ494" s="121"/>
      <c r="CR494" s="121"/>
      <c r="CS494" s="121"/>
      <c r="CT494" s="121"/>
      <c r="CU494" s="121"/>
      <c r="CV494" s="121"/>
      <c r="CW494" s="121"/>
      <c r="CX494" s="121"/>
      <c r="CY494" s="121"/>
      <c r="CZ494" s="121"/>
      <c r="DA494" s="121"/>
      <c r="DB494" s="121"/>
      <c r="DC494" s="121"/>
      <c r="DD494" s="121"/>
      <c r="DE494" s="121" t="s">
        <v>162</v>
      </c>
      <c r="DF494" s="121"/>
      <c r="DG494" s="121"/>
      <c r="DH494" s="121"/>
      <c r="DI494" s="121"/>
      <c r="DJ494" s="121"/>
      <c r="DK494" s="121"/>
      <c r="DL494" s="121"/>
      <c r="DM494" s="121"/>
      <c r="DN494" s="121"/>
      <c r="DO494" s="121"/>
      <c r="DP494" s="121"/>
      <c r="DQ494" s="121"/>
      <c r="DR494" s="121"/>
      <c r="DS494" s="121"/>
      <c r="DT494" s="121"/>
      <c r="DU494" s="121"/>
      <c r="DV494" s="121"/>
      <c r="DW494" s="121"/>
      <c r="DX494" s="121"/>
      <c r="DY494" s="121"/>
      <c r="DZ494" s="121"/>
      <c r="EA494" s="121"/>
      <c r="EB494" s="121"/>
      <c r="EC494" s="121"/>
      <c r="ED494" s="121"/>
      <c r="EE494" s="121"/>
      <c r="EF494" s="121"/>
      <c r="EG494" s="121"/>
      <c r="EH494" s="121"/>
      <c r="EI494" s="121"/>
      <c r="EJ494" s="121"/>
      <c r="EK494" s="121"/>
      <c r="EL494" s="121"/>
      <c r="EM494" s="121"/>
      <c r="EN494" s="121"/>
      <c r="EO494" s="121"/>
      <c r="EP494" s="121"/>
      <c r="EQ494" s="121"/>
      <c r="ER494" s="121"/>
      <c r="ES494" s="121"/>
      <c r="ET494" s="121"/>
      <c r="EU494" s="121"/>
      <c r="EV494" s="121"/>
      <c r="EW494" s="121"/>
      <c r="EX494" s="121"/>
      <c r="EY494" s="121"/>
      <c r="EZ494" s="121"/>
      <c r="FA494" s="121"/>
      <c r="FB494" s="121"/>
      <c r="FC494" s="121"/>
      <c r="FD494" s="121"/>
      <c r="FE494" s="121"/>
    </row>
    <row r="495" customFormat="false" ht="12" hidden="true" customHeight="true" outlineLevel="0" collapsed="false">
      <c r="A495" s="121" t="s">
        <v>130</v>
      </c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  <c r="AZ495" s="121"/>
      <c r="BA495" s="121"/>
      <c r="BB495" s="121"/>
      <c r="BC495" s="121"/>
      <c r="BD495" s="121"/>
      <c r="BE495" s="121"/>
      <c r="BF495" s="121"/>
      <c r="BG495" s="121"/>
      <c r="BH495" s="121"/>
      <c r="BI495" s="121"/>
      <c r="BJ495" s="121"/>
      <c r="BK495" s="121"/>
      <c r="BL495" s="121"/>
      <c r="BM495" s="121"/>
      <c r="BN495" s="121"/>
      <c r="BO495" s="121"/>
      <c r="BP495" s="121"/>
      <c r="BQ495" s="121"/>
      <c r="BR495" s="121"/>
      <c r="BS495" s="121"/>
      <c r="BT495" s="121"/>
      <c r="BU495" s="121"/>
      <c r="BV495" s="121"/>
      <c r="BW495" s="121"/>
      <c r="BX495" s="121"/>
      <c r="BY495" s="121"/>
      <c r="BZ495" s="121"/>
      <c r="CA495" s="121"/>
      <c r="CB495" s="121"/>
      <c r="CC495" s="121"/>
      <c r="CD495" s="121"/>
      <c r="CE495" s="121"/>
      <c r="CF495" s="121"/>
      <c r="CG495" s="121"/>
      <c r="CH495" s="121"/>
      <c r="CI495" s="121"/>
      <c r="CJ495" s="121"/>
      <c r="CK495" s="121"/>
      <c r="CL495" s="121"/>
      <c r="CM495" s="121"/>
      <c r="CN495" s="121"/>
      <c r="CO495" s="121"/>
      <c r="CP495" s="121"/>
      <c r="CQ495" s="121"/>
      <c r="CR495" s="121"/>
      <c r="CS495" s="121"/>
      <c r="CT495" s="121"/>
      <c r="CU495" s="121"/>
      <c r="CV495" s="121"/>
      <c r="CW495" s="121"/>
      <c r="CX495" s="121"/>
      <c r="CY495" s="121"/>
      <c r="CZ495" s="121"/>
      <c r="DA495" s="121"/>
      <c r="DB495" s="121"/>
      <c r="DC495" s="121"/>
      <c r="DD495" s="121"/>
      <c r="DE495" s="121"/>
      <c r="DF495" s="121"/>
      <c r="DG495" s="121"/>
      <c r="DH495" s="121"/>
      <c r="DI495" s="121"/>
      <c r="DJ495" s="121"/>
      <c r="DK495" s="121"/>
      <c r="DL495" s="121"/>
      <c r="DM495" s="121"/>
      <c r="DN495" s="121"/>
      <c r="DO495" s="121"/>
      <c r="DP495" s="121"/>
      <c r="DQ495" s="121"/>
      <c r="DR495" s="121"/>
      <c r="DS495" s="121"/>
      <c r="DT495" s="121"/>
      <c r="DU495" s="121"/>
      <c r="DV495" s="121"/>
      <c r="DW495" s="121"/>
      <c r="DX495" s="121"/>
      <c r="DY495" s="121"/>
      <c r="DZ495" s="121"/>
      <c r="EA495" s="121"/>
      <c r="EB495" s="121"/>
      <c r="EC495" s="121"/>
      <c r="ED495" s="121"/>
      <c r="EE495" s="121"/>
      <c r="EF495" s="121"/>
      <c r="EG495" s="121"/>
      <c r="EH495" s="121"/>
      <c r="EI495" s="121"/>
      <c r="EJ495" s="121"/>
      <c r="EK495" s="121"/>
      <c r="EL495" s="121"/>
      <c r="EM495" s="121"/>
      <c r="EN495" s="121"/>
      <c r="EO495" s="121"/>
      <c r="EP495" s="121"/>
      <c r="EQ495" s="121"/>
      <c r="ER495" s="121"/>
      <c r="ES495" s="121"/>
      <c r="ET495" s="121"/>
      <c r="EU495" s="121"/>
      <c r="EV495" s="121"/>
      <c r="EW495" s="121"/>
      <c r="EX495" s="121"/>
      <c r="EY495" s="121"/>
      <c r="EZ495" s="121"/>
      <c r="FA495" s="121"/>
      <c r="FB495" s="121"/>
      <c r="FC495" s="121"/>
      <c r="FD495" s="121"/>
      <c r="FE495" s="121"/>
    </row>
    <row r="496" customFormat="false" ht="36.75" hidden="true" customHeight="tru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  <c r="AZ496" s="121"/>
      <c r="BA496" s="121"/>
      <c r="BB496" s="121"/>
      <c r="BC496" s="121"/>
      <c r="BD496" s="121"/>
      <c r="BE496" s="121"/>
      <c r="BF496" s="121"/>
      <c r="BG496" s="121"/>
      <c r="BH496" s="121"/>
      <c r="BI496" s="121"/>
      <c r="BJ496" s="121"/>
      <c r="BK496" s="121"/>
      <c r="BL496" s="121"/>
      <c r="BM496" s="121"/>
      <c r="BN496" s="121"/>
      <c r="BO496" s="121"/>
      <c r="BP496" s="121"/>
      <c r="BQ496" s="121"/>
      <c r="BR496" s="121"/>
      <c r="BS496" s="121"/>
      <c r="BT496" s="121"/>
      <c r="BU496" s="121"/>
      <c r="BV496" s="121"/>
      <c r="BW496" s="121"/>
      <c r="BX496" s="121"/>
      <c r="BY496" s="121"/>
      <c r="BZ496" s="121"/>
      <c r="CA496" s="121"/>
      <c r="CB496" s="121"/>
      <c r="CC496" s="121"/>
      <c r="CD496" s="121"/>
      <c r="CE496" s="121"/>
      <c r="CF496" s="121"/>
      <c r="CG496" s="121"/>
      <c r="CH496" s="121"/>
      <c r="CI496" s="121"/>
      <c r="CJ496" s="121"/>
      <c r="CK496" s="121"/>
      <c r="CL496" s="121"/>
      <c r="CM496" s="121"/>
      <c r="CN496" s="121"/>
      <c r="CO496" s="121"/>
      <c r="CP496" s="121"/>
      <c r="CQ496" s="121"/>
      <c r="CR496" s="121"/>
      <c r="CS496" s="121"/>
      <c r="CT496" s="121"/>
      <c r="CU496" s="121"/>
      <c r="CV496" s="121"/>
      <c r="CW496" s="121"/>
      <c r="CX496" s="121"/>
      <c r="CY496" s="121"/>
      <c r="CZ496" s="121"/>
      <c r="DA496" s="121"/>
      <c r="DB496" s="121"/>
      <c r="DC496" s="121"/>
      <c r="DD496" s="121"/>
      <c r="DE496" s="121"/>
      <c r="DF496" s="121"/>
      <c r="DG496" s="121"/>
      <c r="DH496" s="121"/>
      <c r="DI496" s="121"/>
      <c r="DJ496" s="121"/>
      <c r="DK496" s="121"/>
      <c r="DL496" s="121"/>
      <c r="DM496" s="121"/>
      <c r="DN496" s="121"/>
      <c r="DO496" s="121"/>
      <c r="DP496" s="121"/>
      <c r="DQ496" s="121"/>
      <c r="DR496" s="121"/>
      <c r="DS496" s="121"/>
      <c r="DT496" s="121"/>
      <c r="DU496" s="121"/>
      <c r="DV496" s="121"/>
      <c r="DW496" s="121"/>
      <c r="DX496" s="121"/>
      <c r="DY496" s="121"/>
      <c r="DZ496" s="121"/>
      <c r="EA496" s="121"/>
      <c r="EB496" s="121"/>
      <c r="EC496" s="121"/>
      <c r="ED496" s="121"/>
      <c r="EE496" s="121"/>
      <c r="EF496" s="121"/>
      <c r="EG496" s="121"/>
      <c r="EH496" s="121"/>
      <c r="EI496" s="121"/>
      <c r="EJ496" s="121"/>
      <c r="EK496" s="121"/>
      <c r="EL496" s="121"/>
      <c r="EM496" s="121"/>
      <c r="EN496" s="121"/>
      <c r="EO496" s="121"/>
      <c r="EP496" s="121"/>
      <c r="EQ496" s="121"/>
      <c r="ER496" s="121"/>
      <c r="ES496" s="121"/>
      <c r="ET496" s="121"/>
      <c r="EU496" s="121"/>
      <c r="EV496" s="121"/>
      <c r="EW496" s="121"/>
      <c r="EX496" s="121"/>
      <c r="EY496" s="121"/>
      <c r="EZ496" s="121"/>
      <c r="FA496" s="121"/>
      <c r="FB496" s="121"/>
      <c r="FC496" s="121"/>
      <c r="FD496" s="121"/>
      <c r="FE496" s="121"/>
    </row>
    <row r="497" customFormat="false" ht="12" hidden="true" customHeight="tru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  <c r="AZ497" s="121"/>
      <c r="BA497" s="121"/>
      <c r="BB497" s="121"/>
      <c r="BC497" s="121"/>
      <c r="BD497" s="121"/>
      <c r="BE497" s="121"/>
      <c r="BF497" s="121"/>
      <c r="BG497" s="121"/>
      <c r="BH497" s="121"/>
      <c r="BI497" s="121"/>
      <c r="BJ497" s="121"/>
      <c r="BK497" s="121"/>
      <c r="BL497" s="121"/>
      <c r="BM497" s="121"/>
      <c r="BN497" s="121"/>
      <c r="BO497" s="121"/>
      <c r="BP497" s="121"/>
      <c r="BQ497" s="121"/>
      <c r="BR497" s="121"/>
      <c r="BS497" s="121"/>
      <c r="BT497" s="121"/>
      <c r="BU497" s="121"/>
      <c r="BV497" s="121"/>
      <c r="BW497" s="121"/>
      <c r="BX497" s="121"/>
      <c r="BY497" s="121"/>
      <c r="BZ497" s="121"/>
      <c r="CA497" s="121"/>
      <c r="CB497" s="121"/>
      <c r="CC497" s="121"/>
      <c r="CD497" s="121"/>
      <c r="CE497" s="121"/>
      <c r="CF497" s="121"/>
      <c r="CG497" s="121"/>
      <c r="CH497" s="121"/>
      <c r="CI497" s="121"/>
      <c r="CJ497" s="121"/>
      <c r="CK497" s="121"/>
      <c r="CL497" s="121"/>
      <c r="CM497" s="121"/>
      <c r="CN497" s="121"/>
      <c r="CO497" s="121"/>
      <c r="CP497" s="121"/>
      <c r="CQ497" s="121"/>
      <c r="CR497" s="121"/>
      <c r="CS497" s="121"/>
      <c r="CT497" s="121"/>
      <c r="CU497" s="121"/>
      <c r="CV497" s="121"/>
      <c r="CW497" s="121"/>
      <c r="CX497" s="121"/>
      <c r="CY497" s="121"/>
      <c r="CZ497" s="121"/>
      <c r="DA497" s="121"/>
      <c r="DB497" s="121"/>
      <c r="DC497" s="121"/>
      <c r="DD497" s="121"/>
      <c r="DE497" s="121"/>
      <c r="DF497" s="121"/>
      <c r="DG497" s="121"/>
      <c r="DH497" s="121"/>
      <c r="DI497" s="121"/>
      <c r="DJ497" s="121"/>
      <c r="DK497" s="121"/>
      <c r="DL497" s="121"/>
      <c r="DM497" s="121"/>
      <c r="DN497" s="121"/>
      <c r="DO497" s="121"/>
      <c r="DP497" s="121"/>
      <c r="DQ497" s="121"/>
      <c r="DR497" s="121"/>
      <c r="DS497" s="121"/>
      <c r="DT497" s="121"/>
      <c r="DU497" s="121"/>
      <c r="DV497" s="121"/>
      <c r="DW497" s="121"/>
      <c r="DX497" s="121"/>
      <c r="DY497" s="121"/>
      <c r="DZ497" s="121"/>
      <c r="EA497" s="121"/>
      <c r="EB497" s="121"/>
      <c r="EC497" s="121"/>
      <c r="ED497" s="121"/>
      <c r="EE497" s="121"/>
      <c r="EF497" s="121"/>
      <c r="EG497" s="121"/>
      <c r="EH497" s="121"/>
      <c r="EI497" s="121"/>
      <c r="EJ497" s="121"/>
      <c r="EK497" s="121"/>
      <c r="EL497" s="121"/>
      <c r="EM497" s="121"/>
      <c r="EN497" s="121"/>
      <c r="EO497" s="121"/>
      <c r="EP497" s="121"/>
      <c r="EQ497" s="121"/>
      <c r="ER497" s="121"/>
      <c r="ES497" s="121"/>
      <c r="ET497" s="121"/>
      <c r="EU497" s="121"/>
      <c r="EV497" s="121"/>
      <c r="EW497" s="121"/>
      <c r="EX497" s="121"/>
      <c r="EY497" s="121"/>
      <c r="EZ497" s="121"/>
      <c r="FA497" s="121"/>
      <c r="FB497" s="121"/>
      <c r="FC497" s="121"/>
      <c r="FD497" s="121"/>
      <c r="FE497" s="121"/>
    </row>
    <row r="498" customFormat="false" ht="12" hidden="true" customHeight="tru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  <c r="AZ498" s="121"/>
      <c r="BA498" s="121"/>
      <c r="BB498" s="121"/>
      <c r="BC498" s="121"/>
      <c r="BD498" s="121"/>
      <c r="BE498" s="121"/>
      <c r="BF498" s="121"/>
      <c r="BG498" s="121"/>
      <c r="BH498" s="121"/>
      <c r="BI498" s="121"/>
      <c r="BJ498" s="121"/>
      <c r="BK498" s="121"/>
      <c r="BL498" s="121"/>
      <c r="BM498" s="121"/>
      <c r="BN498" s="121"/>
      <c r="BO498" s="121"/>
      <c r="BP498" s="121"/>
      <c r="BQ498" s="121"/>
      <c r="BR498" s="121"/>
      <c r="BS498" s="121"/>
      <c r="BT498" s="121"/>
      <c r="BU498" s="121"/>
      <c r="BV498" s="121"/>
      <c r="BW498" s="121"/>
      <c r="BX498" s="121"/>
      <c r="BY498" s="121"/>
      <c r="BZ498" s="121"/>
      <c r="CA498" s="121"/>
      <c r="CB498" s="121"/>
      <c r="CC498" s="121"/>
      <c r="CD498" s="121"/>
      <c r="CE498" s="121"/>
      <c r="CF498" s="121"/>
      <c r="CG498" s="121"/>
      <c r="CH498" s="121"/>
      <c r="CI498" s="121"/>
      <c r="CJ498" s="121"/>
      <c r="CK498" s="121"/>
      <c r="CL498" s="121"/>
      <c r="CM498" s="121"/>
      <c r="CN498" s="121"/>
      <c r="CO498" s="121"/>
      <c r="CP498" s="121"/>
      <c r="CQ498" s="121"/>
      <c r="CR498" s="121"/>
      <c r="CS498" s="121"/>
      <c r="CT498" s="121"/>
      <c r="CU498" s="121"/>
      <c r="CV498" s="121"/>
      <c r="CW498" s="121"/>
      <c r="CX498" s="121"/>
      <c r="CY498" s="121"/>
      <c r="CZ498" s="121"/>
      <c r="DA498" s="121"/>
      <c r="DB498" s="121"/>
      <c r="DC498" s="121"/>
      <c r="DD498" s="121"/>
      <c r="DE498" s="121"/>
      <c r="DF498" s="121"/>
      <c r="DG498" s="121"/>
      <c r="DH498" s="121"/>
      <c r="DI498" s="121"/>
      <c r="DJ498" s="121"/>
      <c r="DK498" s="121"/>
      <c r="DL498" s="121"/>
      <c r="DM498" s="121"/>
      <c r="DN498" s="121"/>
      <c r="DO498" s="121"/>
      <c r="DP498" s="121"/>
      <c r="DQ498" s="121"/>
      <c r="DR498" s="121"/>
      <c r="DS498" s="121"/>
      <c r="DT498" s="121"/>
      <c r="DU498" s="121"/>
      <c r="DV498" s="121"/>
      <c r="DW498" s="121"/>
      <c r="DX498" s="121"/>
      <c r="DY498" s="121"/>
      <c r="DZ498" s="121"/>
      <c r="EA498" s="121"/>
      <c r="EB498" s="121"/>
      <c r="EC498" s="121"/>
      <c r="ED498" s="121"/>
      <c r="EE498" s="121"/>
      <c r="EF498" s="121"/>
      <c r="EG498" s="121"/>
      <c r="EH498" s="121"/>
      <c r="EI498" s="121"/>
      <c r="EJ498" s="121"/>
      <c r="EK498" s="121"/>
      <c r="EL498" s="121"/>
      <c r="EM498" s="121"/>
      <c r="EN498" s="121"/>
      <c r="EO498" s="121"/>
      <c r="EP498" s="121"/>
      <c r="EQ498" s="121"/>
      <c r="ER498" s="121"/>
      <c r="ES498" s="121"/>
      <c r="ET498" s="121"/>
      <c r="EU498" s="121"/>
      <c r="EV498" s="121"/>
      <c r="EW498" s="121"/>
      <c r="EX498" s="121"/>
      <c r="EY498" s="121"/>
      <c r="EZ498" s="121"/>
      <c r="FA498" s="121"/>
      <c r="FB498" s="121"/>
      <c r="FC498" s="121"/>
      <c r="FD498" s="121"/>
      <c r="FE498" s="121"/>
    </row>
    <row r="499" customFormat="false" ht="19.5" hidden="true" customHeight="tru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  <c r="AZ499" s="121"/>
      <c r="BA499" s="121"/>
      <c r="BB499" s="121"/>
      <c r="BC499" s="121"/>
      <c r="BD499" s="121"/>
      <c r="BE499" s="121"/>
      <c r="BF499" s="121"/>
      <c r="BG499" s="121"/>
      <c r="BH499" s="121"/>
      <c r="BI499" s="121"/>
      <c r="BJ499" s="121"/>
      <c r="BK499" s="121"/>
      <c r="BL499" s="121"/>
      <c r="BM499" s="121"/>
      <c r="BN499" s="121"/>
      <c r="BO499" s="121"/>
      <c r="BP499" s="121"/>
      <c r="BQ499" s="121"/>
      <c r="BR499" s="121"/>
      <c r="BS499" s="121"/>
      <c r="BT499" s="121"/>
      <c r="BU499" s="121"/>
      <c r="BV499" s="121"/>
      <c r="BW499" s="121"/>
      <c r="BX499" s="121"/>
      <c r="BY499" s="121"/>
      <c r="BZ499" s="121"/>
      <c r="CA499" s="121"/>
      <c r="CB499" s="121"/>
      <c r="CC499" s="121"/>
      <c r="CD499" s="121"/>
      <c r="CE499" s="121"/>
      <c r="CF499" s="121"/>
      <c r="CG499" s="121"/>
      <c r="CH499" s="121"/>
      <c r="CI499" s="121"/>
      <c r="CJ499" s="121"/>
      <c r="CK499" s="121"/>
      <c r="CL499" s="121"/>
      <c r="CM499" s="121"/>
      <c r="CN499" s="121"/>
      <c r="CO499" s="121"/>
      <c r="CP499" s="121"/>
      <c r="CQ499" s="121"/>
      <c r="CR499" s="121"/>
      <c r="CS499" s="121"/>
      <c r="CT499" s="121"/>
      <c r="CU499" s="121"/>
      <c r="CV499" s="121"/>
      <c r="CW499" s="121"/>
      <c r="CX499" s="121"/>
      <c r="CY499" s="121"/>
      <c r="CZ499" s="121"/>
      <c r="DA499" s="121"/>
      <c r="DB499" s="121"/>
      <c r="DC499" s="121"/>
      <c r="DD499" s="121"/>
      <c r="DE499" s="121"/>
      <c r="DF499" s="121"/>
      <c r="DG499" s="121"/>
      <c r="DH499" s="121"/>
      <c r="DI499" s="121"/>
      <c r="DJ499" s="121"/>
      <c r="DK499" s="121"/>
      <c r="DL499" s="121"/>
      <c r="DM499" s="121"/>
      <c r="DN499" s="121"/>
      <c r="DO499" s="121"/>
      <c r="DP499" s="121"/>
      <c r="DQ499" s="121"/>
      <c r="DR499" s="121"/>
      <c r="DS499" s="121"/>
      <c r="DT499" s="121"/>
      <c r="DU499" s="121"/>
      <c r="DV499" s="121"/>
      <c r="DW499" s="121"/>
      <c r="DX499" s="121"/>
      <c r="DY499" s="121"/>
      <c r="DZ499" s="121"/>
      <c r="EA499" s="121"/>
      <c r="EB499" s="121"/>
      <c r="EC499" s="121"/>
      <c r="ED499" s="121"/>
      <c r="EE499" s="121"/>
      <c r="EF499" s="121"/>
      <c r="EG499" s="121"/>
      <c r="EH499" s="121"/>
      <c r="EI499" s="121"/>
      <c r="EJ499" s="121"/>
      <c r="EK499" s="121"/>
      <c r="EL499" s="121"/>
      <c r="EM499" s="121"/>
      <c r="EN499" s="121"/>
      <c r="EO499" s="121"/>
      <c r="EP499" s="121"/>
      <c r="EQ499" s="121"/>
      <c r="ER499" s="121"/>
      <c r="ES499" s="121"/>
      <c r="ET499" s="121"/>
      <c r="EU499" s="121"/>
      <c r="EV499" s="121"/>
      <c r="EW499" s="121"/>
      <c r="EX499" s="121"/>
      <c r="EY499" s="121"/>
      <c r="EZ499" s="121"/>
      <c r="FA499" s="121"/>
      <c r="FB499" s="121"/>
      <c r="FC499" s="121"/>
      <c r="FD499" s="121"/>
      <c r="FE499" s="121"/>
    </row>
    <row r="500" customFormat="false" ht="15.75" hidden="true" customHeight="tru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  <c r="AZ500" s="121"/>
      <c r="BA500" s="121"/>
      <c r="BB500" s="121"/>
      <c r="BC500" s="121"/>
      <c r="BD500" s="121"/>
      <c r="BE500" s="121"/>
      <c r="BF500" s="121"/>
      <c r="BG500" s="121"/>
      <c r="BH500" s="121"/>
      <c r="BI500" s="121"/>
      <c r="BJ500" s="121"/>
      <c r="BK500" s="121"/>
      <c r="BL500" s="121"/>
      <c r="BM500" s="121"/>
      <c r="BN500" s="121"/>
      <c r="BO500" s="121"/>
      <c r="BP500" s="121"/>
      <c r="BQ500" s="121"/>
      <c r="BR500" s="121"/>
      <c r="BS500" s="121"/>
      <c r="BT500" s="121"/>
      <c r="BU500" s="121"/>
      <c r="BV500" s="121"/>
      <c r="BW500" s="121"/>
      <c r="BX500" s="121"/>
      <c r="BY500" s="121"/>
      <c r="BZ500" s="121"/>
      <c r="CA500" s="121"/>
      <c r="CB500" s="121"/>
      <c r="CC500" s="121"/>
      <c r="CD500" s="121"/>
      <c r="CE500" s="121"/>
      <c r="CF500" s="121"/>
      <c r="CG500" s="121"/>
      <c r="CH500" s="121"/>
      <c r="CI500" s="121"/>
      <c r="CJ500" s="121"/>
      <c r="CK500" s="121"/>
      <c r="CL500" s="121"/>
      <c r="CM500" s="121"/>
      <c r="CN500" s="121"/>
      <c r="CO500" s="121"/>
      <c r="CP500" s="121"/>
      <c r="CQ500" s="121"/>
      <c r="CR500" s="121"/>
      <c r="CS500" s="121"/>
      <c r="CT500" s="121"/>
      <c r="CU500" s="121"/>
      <c r="CV500" s="121"/>
      <c r="CW500" s="121"/>
      <c r="CX500" s="121"/>
      <c r="CY500" s="121"/>
      <c r="CZ500" s="121"/>
      <c r="DA500" s="121"/>
      <c r="DB500" s="121"/>
      <c r="DC500" s="121"/>
      <c r="DD500" s="121"/>
      <c r="DE500" s="121"/>
      <c r="DF500" s="121"/>
      <c r="DG500" s="121"/>
      <c r="DH500" s="121"/>
      <c r="DI500" s="121"/>
      <c r="DJ500" s="121"/>
      <c r="DK500" s="121"/>
      <c r="DL500" s="121"/>
      <c r="DM500" s="121"/>
      <c r="DN500" s="121"/>
      <c r="DO500" s="121"/>
      <c r="DP500" s="121"/>
      <c r="DQ500" s="121"/>
      <c r="DR500" s="121"/>
      <c r="DS500" s="121"/>
      <c r="DT500" s="121"/>
      <c r="DU500" s="121"/>
      <c r="DV500" s="121"/>
      <c r="DW500" s="121"/>
      <c r="DX500" s="121"/>
      <c r="DY500" s="121"/>
      <c r="DZ500" s="121"/>
      <c r="EA500" s="121"/>
      <c r="EB500" s="121"/>
      <c r="EC500" s="121"/>
      <c r="ED500" s="121"/>
      <c r="EE500" s="121"/>
      <c r="EF500" s="121"/>
      <c r="EG500" s="121"/>
      <c r="EH500" s="121"/>
      <c r="EI500" s="121"/>
      <c r="EJ500" s="121"/>
      <c r="EK500" s="121"/>
      <c r="EL500" s="121"/>
      <c r="EM500" s="121"/>
      <c r="EN500" s="121"/>
      <c r="EO500" s="121"/>
      <c r="EP500" s="121"/>
      <c r="EQ500" s="121"/>
      <c r="ER500" s="121"/>
      <c r="ES500" s="121"/>
      <c r="ET500" s="121"/>
      <c r="EU500" s="121"/>
      <c r="EV500" s="121"/>
      <c r="EW500" s="121"/>
      <c r="EX500" s="121"/>
      <c r="EY500" s="121"/>
      <c r="EZ500" s="121"/>
      <c r="FA500" s="121"/>
      <c r="FB500" s="121"/>
      <c r="FC500" s="121"/>
      <c r="FD500" s="121"/>
      <c r="FE500" s="121"/>
    </row>
    <row r="501" customFormat="false" ht="12" hidden="true" customHeight="tru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  <c r="AZ501" s="121"/>
      <c r="BA501" s="121"/>
      <c r="BB501" s="121"/>
      <c r="BC501" s="121"/>
      <c r="BD501" s="121"/>
      <c r="BE501" s="121"/>
      <c r="BF501" s="121"/>
      <c r="BG501" s="121"/>
      <c r="BH501" s="121"/>
      <c r="BI501" s="121"/>
      <c r="BJ501" s="121"/>
      <c r="BK501" s="121"/>
      <c r="BL501" s="121"/>
      <c r="BM501" s="121"/>
      <c r="BN501" s="121"/>
      <c r="BO501" s="121"/>
      <c r="BP501" s="121"/>
      <c r="BQ501" s="121"/>
      <c r="BR501" s="121"/>
      <c r="BS501" s="121"/>
      <c r="BT501" s="121"/>
      <c r="BU501" s="121"/>
      <c r="BV501" s="121"/>
      <c r="BW501" s="121"/>
      <c r="BX501" s="121"/>
      <c r="BY501" s="121"/>
      <c r="BZ501" s="121"/>
      <c r="CA501" s="121"/>
      <c r="CB501" s="121"/>
      <c r="CC501" s="121"/>
      <c r="CD501" s="121"/>
      <c r="CE501" s="121"/>
      <c r="CF501" s="121"/>
      <c r="CG501" s="121"/>
      <c r="CH501" s="121"/>
      <c r="CI501" s="121"/>
      <c r="CJ501" s="121"/>
      <c r="CK501" s="121"/>
      <c r="CL501" s="121"/>
      <c r="CM501" s="121"/>
      <c r="CN501" s="121"/>
      <c r="CO501" s="121"/>
      <c r="CP501" s="121"/>
      <c r="CQ501" s="121"/>
      <c r="CR501" s="121"/>
      <c r="CS501" s="121"/>
      <c r="CT501" s="121"/>
      <c r="CU501" s="121"/>
      <c r="CV501" s="121"/>
      <c r="CW501" s="121"/>
      <c r="CX501" s="121"/>
      <c r="CY501" s="121"/>
      <c r="CZ501" s="121"/>
      <c r="DA501" s="121"/>
      <c r="DB501" s="121"/>
      <c r="DC501" s="121"/>
      <c r="DD501" s="121"/>
      <c r="DE501" s="121"/>
      <c r="DF501" s="121"/>
      <c r="DG501" s="121"/>
      <c r="DH501" s="121"/>
      <c r="DI501" s="121"/>
      <c r="DJ501" s="121"/>
      <c r="DK501" s="121"/>
      <c r="DL501" s="121"/>
      <c r="DM501" s="121"/>
      <c r="DN501" s="121"/>
      <c r="DO501" s="121"/>
      <c r="DP501" s="121"/>
      <c r="DQ501" s="121"/>
      <c r="DR501" s="121"/>
      <c r="DS501" s="121"/>
      <c r="DT501" s="121"/>
      <c r="DU501" s="121"/>
      <c r="DV501" s="121"/>
      <c r="DW501" s="121"/>
      <c r="DX501" s="121"/>
      <c r="DY501" s="121"/>
      <c r="DZ501" s="121"/>
      <c r="EA501" s="121"/>
      <c r="EB501" s="121"/>
      <c r="EC501" s="121"/>
      <c r="ED501" s="121"/>
      <c r="EE501" s="121"/>
      <c r="EF501" s="121"/>
      <c r="EG501" s="121"/>
      <c r="EH501" s="121"/>
      <c r="EI501" s="121"/>
      <c r="EJ501" s="121"/>
      <c r="EK501" s="121"/>
      <c r="EL501" s="121"/>
      <c r="EM501" s="121"/>
      <c r="EN501" s="121"/>
      <c r="EO501" s="121"/>
      <c r="EP501" s="121"/>
      <c r="EQ501" s="121"/>
      <c r="ER501" s="121"/>
      <c r="ES501" s="121"/>
      <c r="ET501" s="121"/>
      <c r="EU501" s="121"/>
      <c r="EV501" s="121"/>
      <c r="EW501" s="121"/>
      <c r="EX501" s="121"/>
      <c r="EY501" s="121"/>
      <c r="EZ501" s="121"/>
      <c r="FA501" s="121"/>
      <c r="FB501" s="121"/>
      <c r="FC501" s="121"/>
      <c r="FD501" s="121"/>
      <c r="FE501" s="121"/>
    </row>
    <row r="502" s="183" customFormat="true" ht="18" hidden="true" customHeight="true" outlineLevel="0" collapsed="false">
      <c r="A502" s="121" t="s">
        <v>163</v>
      </c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  <c r="AZ502" s="121"/>
      <c r="BA502" s="121"/>
      <c r="BB502" s="121"/>
      <c r="BC502" s="121"/>
      <c r="BD502" s="121"/>
      <c r="BE502" s="121"/>
      <c r="BF502" s="121"/>
      <c r="BG502" s="121"/>
      <c r="BH502" s="121"/>
      <c r="BI502" s="121"/>
      <c r="BJ502" s="121"/>
      <c r="BK502" s="121"/>
      <c r="BL502" s="121"/>
      <c r="BM502" s="121"/>
      <c r="BN502" s="121"/>
      <c r="BO502" s="121"/>
      <c r="BP502" s="121"/>
      <c r="BQ502" s="121"/>
      <c r="BR502" s="121"/>
      <c r="BS502" s="121"/>
      <c r="BT502" s="121"/>
      <c r="BU502" s="121"/>
      <c r="BV502" s="121"/>
      <c r="BW502" s="121"/>
      <c r="BX502" s="121"/>
      <c r="BY502" s="121"/>
      <c r="BZ502" s="121"/>
      <c r="CA502" s="121"/>
      <c r="CB502" s="121"/>
      <c r="CC502" s="121"/>
      <c r="CD502" s="121"/>
      <c r="CE502" s="121"/>
      <c r="CF502" s="121"/>
      <c r="CG502" s="121"/>
      <c r="CH502" s="121"/>
      <c r="CI502" s="121"/>
      <c r="CJ502" s="121"/>
      <c r="CK502" s="121"/>
      <c r="CL502" s="121"/>
      <c r="CM502" s="121"/>
      <c r="CN502" s="121"/>
      <c r="CO502" s="121"/>
      <c r="CP502" s="121"/>
      <c r="CQ502" s="121"/>
      <c r="CR502" s="121"/>
      <c r="CS502" s="121"/>
      <c r="CT502" s="121"/>
      <c r="CU502" s="121"/>
      <c r="CV502" s="121"/>
      <c r="CW502" s="121"/>
      <c r="CX502" s="121"/>
      <c r="CY502" s="121"/>
      <c r="CZ502" s="121"/>
      <c r="DA502" s="121"/>
      <c r="DB502" s="121"/>
      <c r="DC502" s="121"/>
      <c r="DD502" s="121"/>
      <c r="DE502" s="121"/>
      <c r="DF502" s="121"/>
      <c r="DG502" s="121"/>
      <c r="DH502" s="121"/>
      <c r="DI502" s="121"/>
      <c r="DJ502" s="121"/>
      <c r="DK502" s="121"/>
      <c r="DL502" s="121"/>
      <c r="DM502" s="121"/>
      <c r="DN502" s="121"/>
      <c r="DO502" s="121"/>
      <c r="DP502" s="121"/>
      <c r="DQ502" s="121"/>
      <c r="DR502" s="121"/>
      <c r="DS502" s="121"/>
      <c r="DT502" s="121"/>
      <c r="DU502" s="121"/>
      <c r="DV502" s="121"/>
      <c r="DW502" s="121"/>
      <c r="DX502" s="121"/>
      <c r="DY502" s="121"/>
      <c r="DZ502" s="121"/>
      <c r="EA502" s="121"/>
      <c r="EB502" s="121"/>
      <c r="EC502" s="121"/>
      <c r="ED502" s="121"/>
      <c r="EE502" s="121"/>
      <c r="EF502" s="121"/>
      <c r="EG502" s="121"/>
      <c r="EH502" s="121"/>
      <c r="EI502" s="121"/>
      <c r="EJ502" s="121"/>
      <c r="EK502" s="121"/>
      <c r="EL502" s="121"/>
      <c r="EM502" s="121"/>
      <c r="EN502" s="121"/>
      <c r="EO502" s="121"/>
      <c r="EP502" s="121"/>
      <c r="EQ502" s="121"/>
      <c r="ER502" s="121"/>
      <c r="ES502" s="121"/>
      <c r="ET502" s="121"/>
      <c r="EU502" s="121"/>
      <c r="EV502" s="121"/>
      <c r="EW502" s="121"/>
      <c r="EX502" s="121"/>
      <c r="EY502" s="121"/>
      <c r="EZ502" s="121"/>
      <c r="FA502" s="121"/>
      <c r="FB502" s="121"/>
      <c r="FC502" s="121"/>
      <c r="FD502" s="121"/>
      <c r="FE502" s="121"/>
      <c r="FF502" s="163"/>
      <c r="FG502" s="163"/>
      <c r="FH502" s="163"/>
      <c r="FI502" s="163"/>
      <c r="FJ502" s="163"/>
      <c r="FK502" s="163"/>
      <c r="FL502" s="163"/>
      <c r="FM502" s="163"/>
      <c r="FN502" s="163"/>
      <c r="FO502" s="163"/>
      <c r="FP502" s="163"/>
      <c r="FQ502" s="163"/>
      <c r="FR502" s="163"/>
      <c r="FS502" s="163"/>
      <c r="FT502" s="163"/>
      <c r="FU502" s="163"/>
      <c r="FV502" s="163"/>
      <c r="FW502" s="163"/>
      <c r="FX502" s="163"/>
      <c r="FY502" s="163"/>
      <c r="FZ502" s="163"/>
      <c r="GA502" s="163"/>
      <c r="GB502" s="163"/>
      <c r="GC502" s="163"/>
      <c r="GD502" s="163"/>
      <c r="GE502" s="163"/>
      <c r="GF502" s="163"/>
      <c r="GG502" s="163"/>
      <c r="GH502" s="163"/>
      <c r="GI502" s="163"/>
      <c r="GJ502" s="163"/>
      <c r="GK502" s="163"/>
      <c r="GL502" s="163"/>
      <c r="GM502" s="163"/>
      <c r="GN502" s="163"/>
      <c r="GO502" s="163"/>
      <c r="GP502" s="163"/>
      <c r="GQ502" s="163"/>
      <c r="GR502" s="163"/>
      <c r="GS502" s="163"/>
      <c r="GT502" s="163"/>
      <c r="GU502" s="163"/>
      <c r="GV502" s="163"/>
      <c r="GW502" s="163"/>
      <c r="GX502" s="163"/>
      <c r="GY502" s="163"/>
      <c r="GZ502" s="163"/>
      <c r="HA502" s="163"/>
      <c r="HB502" s="163"/>
      <c r="HC502" s="163"/>
      <c r="HD502" s="163"/>
      <c r="HE502" s="163"/>
      <c r="HF502" s="163"/>
      <c r="HG502" s="163"/>
      <c r="HH502" s="163"/>
      <c r="HI502" s="163"/>
      <c r="HJ502" s="163"/>
      <c r="HK502" s="163"/>
      <c r="HL502" s="163"/>
      <c r="HM502" s="163"/>
      <c r="HN502" s="163"/>
      <c r="HO502" s="163"/>
      <c r="HP502" s="163"/>
      <c r="HQ502" s="163"/>
      <c r="HR502" s="163"/>
      <c r="HS502" s="163"/>
      <c r="HT502" s="163"/>
      <c r="HU502" s="163"/>
      <c r="HV502" s="163"/>
      <c r="HW502" s="163"/>
      <c r="HX502" s="163"/>
      <c r="HY502" s="163"/>
    </row>
    <row r="503" s="183" customFormat="true" ht="12" hidden="false" customHeight="true" outlineLevel="0" collapsed="false">
      <c r="A503" s="184" t="s">
        <v>203</v>
      </c>
      <c r="B503" s="184"/>
      <c r="C503" s="184"/>
      <c r="D503" s="184"/>
      <c r="E503" s="184"/>
      <c r="F503" s="184"/>
      <c r="G503" s="184"/>
      <c r="H503" s="184"/>
      <c r="I503" s="184"/>
      <c r="J503" s="184"/>
      <c r="K503" s="184"/>
      <c r="L503" s="184"/>
      <c r="M503" s="184"/>
      <c r="N503" s="184"/>
      <c r="O503" s="184"/>
      <c r="P503" s="184"/>
      <c r="Q503" s="184"/>
      <c r="R503" s="184"/>
      <c r="S503" s="184"/>
      <c r="T503" s="184"/>
      <c r="U503" s="184"/>
      <c r="V503" s="184"/>
      <c r="W503" s="184"/>
      <c r="X503" s="184"/>
      <c r="Y503" s="184"/>
      <c r="Z503" s="184"/>
      <c r="AA503" s="184"/>
      <c r="AB503" s="184"/>
      <c r="AC503" s="184"/>
      <c r="AD503" s="184"/>
      <c r="AE503" s="184"/>
      <c r="AF503" s="184"/>
      <c r="AG503" s="184"/>
      <c r="AH503" s="184"/>
      <c r="AI503" s="184"/>
      <c r="AJ503" s="184"/>
      <c r="AK503" s="184"/>
      <c r="AL503" s="184"/>
      <c r="AM503" s="184"/>
      <c r="AN503" s="184"/>
      <c r="AO503" s="184"/>
      <c r="AP503" s="184"/>
      <c r="AQ503" s="184"/>
      <c r="AR503" s="184"/>
      <c r="AS503" s="184"/>
      <c r="AT503" s="184"/>
      <c r="AU503" s="184"/>
      <c r="AV503" s="184"/>
      <c r="AW503" s="184"/>
      <c r="AX503" s="184"/>
      <c r="AY503" s="184"/>
      <c r="AZ503" s="184"/>
      <c r="BA503" s="184"/>
      <c r="BB503" s="184"/>
      <c r="BC503" s="184"/>
      <c r="BD503" s="184"/>
      <c r="BE503" s="184"/>
      <c r="BF503" s="184"/>
      <c r="BG503" s="184"/>
      <c r="BH503" s="184"/>
      <c r="BI503" s="184"/>
      <c r="BJ503" s="184"/>
      <c r="BK503" s="184"/>
      <c r="BL503" s="184"/>
      <c r="BM503" s="184"/>
      <c r="BN503" s="184"/>
      <c r="BO503" s="184"/>
      <c r="BP503" s="184"/>
      <c r="BQ503" s="184"/>
      <c r="BR503" s="184"/>
      <c r="BS503" s="184"/>
      <c r="BT503" s="184"/>
      <c r="BU503" s="184"/>
      <c r="BV503" s="184"/>
      <c r="BW503" s="184"/>
      <c r="BX503" s="184"/>
      <c r="BY503" s="184"/>
      <c r="BZ503" s="184"/>
      <c r="CA503" s="184"/>
      <c r="CB503" s="184"/>
      <c r="CC503" s="184"/>
      <c r="CD503" s="184"/>
      <c r="CE503" s="184"/>
      <c r="CF503" s="184"/>
      <c r="CG503" s="184"/>
      <c r="CH503" s="184"/>
      <c r="CI503" s="184"/>
      <c r="CJ503" s="184"/>
      <c r="CK503" s="184"/>
      <c r="CL503" s="184"/>
      <c r="CM503" s="184"/>
      <c r="CN503" s="184"/>
      <c r="CO503" s="184"/>
      <c r="CP503" s="184"/>
      <c r="CQ503" s="184"/>
      <c r="CR503" s="184"/>
      <c r="CS503" s="184"/>
      <c r="CT503" s="184"/>
      <c r="CU503" s="184"/>
      <c r="CV503" s="184"/>
      <c r="CW503" s="184"/>
      <c r="CX503" s="184"/>
      <c r="CY503" s="184"/>
      <c r="CZ503" s="184"/>
      <c r="DA503" s="184"/>
      <c r="DB503" s="184"/>
      <c r="DC503" s="184"/>
      <c r="DD503" s="184"/>
      <c r="DE503" s="184"/>
      <c r="DF503" s="184"/>
      <c r="DG503" s="184"/>
      <c r="DH503" s="184"/>
      <c r="DI503" s="184"/>
      <c r="DJ503" s="184"/>
      <c r="DK503" s="184"/>
      <c r="DL503" s="184"/>
      <c r="DM503" s="184"/>
      <c r="DN503" s="184"/>
      <c r="DO503" s="184"/>
      <c r="DP503" s="184"/>
      <c r="DQ503" s="184"/>
      <c r="DR503" s="184"/>
      <c r="DS503" s="184"/>
      <c r="DT503" s="184"/>
      <c r="DU503" s="184"/>
      <c r="DV503" s="184"/>
      <c r="DW503" s="184"/>
      <c r="DX503" s="184"/>
      <c r="DY503" s="184"/>
      <c r="DZ503" s="184"/>
      <c r="EA503" s="184"/>
      <c r="EB503" s="184"/>
      <c r="EC503" s="184"/>
      <c r="ED503" s="184"/>
      <c r="EE503" s="184"/>
      <c r="EF503" s="184"/>
      <c r="EG503" s="184"/>
      <c r="EH503" s="184"/>
      <c r="EI503" s="184"/>
      <c r="EJ503" s="184"/>
      <c r="EK503" s="184"/>
      <c r="EL503" s="184"/>
      <c r="EM503" s="184"/>
      <c r="EN503" s="184"/>
      <c r="EO503" s="184"/>
      <c r="EP503" s="184"/>
      <c r="EQ503" s="184"/>
      <c r="ER503" s="184"/>
      <c r="ES503" s="184"/>
      <c r="ET503" s="184"/>
      <c r="EU503" s="184"/>
      <c r="EV503" s="184"/>
      <c r="EW503" s="184"/>
      <c r="EX503" s="184"/>
      <c r="EY503" s="184"/>
      <c r="EZ503" s="184"/>
      <c r="FA503" s="184"/>
      <c r="FB503" s="184"/>
      <c r="FC503" s="184"/>
      <c r="FD503" s="184"/>
      <c r="FE503" s="184"/>
      <c r="FF503" s="163"/>
      <c r="FG503" s="163"/>
      <c r="FH503" s="163"/>
      <c r="FI503" s="163"/>
      <c r="FJ503" s="163"/>
      <c r="FK503" s="163"/>
      <c r="FL503" s="163"/>
      <c r="FM503" s="163"/>
      <c r="FN503" s="163"/>
      <c r="FO503" s="163"/>
      <c r="FP503" s="163"/>
      <c r="FQ503" s="163"/>
      <c r="FR503" s="163"/>
      <c r="FS503" s="163"/>
      <c r="FT503" s="163"/>
      <c r="FU503" s="163"/>
      <c r="FV503" s="163"/>
      <c r="FW503" s="163"/>
      <c r="FX503" s="163"/>
      <c r="FY503" s="163"/>
      <c r="FZ503" s="163"/>
      <c r="GA503" s="163"/>
      <c r="GB503" s="163"/>
      <c r="GC503" s="163"/>
      <c r="GD503" s="163"/>
      <c r="GE503" s="163"/>
      <c r="GF503" s="163"/>
      <c r="GG503" s="163"/>
      <c r="GH503" s="163"/>
      <c r="GI503" s="163"/>
      <c r="GJ503" s="163"/>
      <c r="GK503" s="163"/>
      <c r="GL503" s="163"/>
      <c r="GM503" s="163"/>
      <c r="GN503" s="163"/>
      <c r="GO503" s="163"/>
      <c r="GP503" s="163"/>
      <c r="GQ503" s="163"/>
      <c r="GR503" s="163"/>
      <c r="GS503" s="163"/>
      <c r="GT503" s="163"/>
      <c r="GU503" s="163"/>
      <c r="GV503" s="163"/>
      <c r="GW503" s="163"/>
      <c r="GX503" s="163"/>
      <c r="GY503" s="163"/>
      <c r="GZ503" s="163"/>
      <c r="HA503" s="163"/>
      <c r="HB503" s="163"/>
      <c r="HC503" s="163"/>
      <c r="HD503" s="163"/>
      <c r="HE503" s="163"/>
      <c r="HF503" s="163"/>
      <c r="HG503" s="163"/>
      <c r="HH503" s="163"/>
      <c r="HI503" s="163"/>
      <c r="HJ503" s="163"/>
      <c r="HK503" s="163"/>
      <c r="HL503" s="163"/>
      <c r="HM503" s="163"/>
      <c r="HN503" s="163"/>
      <c r="HO503" s="163"/>
      <c r="HP503" s="163"/>
      <c r="HQ503" s="163"/>
      <c r="HR503" s="163"/>
      <c r="HS503" s="163"/>
      <c r="HT503" s="163"/>
      <c r="HU503" s="163"/>
      <c r="HV503" s="163"/>
      <c r="HW503" s="163"/>
      <c r="HX503" s="163"/>
      <c r="HY503" s="163"/>
    </row>
    <row r="504" s="183" customFormat="true" ht="3.7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63"/>
      <c r="FG504" s="163"/>
      <c r="FH504" s="163"/>
      <c r="FI504" s="163"/>
      <c r="FJ504" s="163"/>
      <c r="FK504" s="163"/>
      <c r="FL504" s="163"/>
      <c r="FM504" s="163"/>
      <c r="FN504" s="163"/>
      <c r="FO504" s="163"/>
      <c r="FP504" s="163"/>
      <c r="FQ504" s="163"/>
      <c r="FR504" s="163"/>
      <c r="FS504" s="163"/>
      <c r="FT504" s="163"/>
      <c r="FU504" s="163"/>
      <c r="FV504" s="163"/>
      <c r="FW504" s="163"/>
      <c r="FX504" s="163"/>
      <c r="FY504" s="163"/>
      <c r="FZ504" s="163"/>
      <c r="GA504" s="163"/>
      <c r="GB504" s="163"/>
      <c r="GC504" s="163"/>
      <c r="GD504" s="163"/>
      <c r="GE504" s="163"/>
      <c r="GF504" s="163"/>
      <c r="GG504" s="163"/>
      <c r="GH504" s="163"/>
      <c r="GI504" s="163"/>
      <c r="GJ504" s="163"/>
      <c r="GK504" s="163"/>
      <c r="GL504" s="163"/>
      <c r="GM504" s="163"/>
      <c r="GN504" s="163"/>
      <c r="GO504" s="163"/>
      <c r="GP504" s="163"/>
      <c r="GQ504" s="163"/>
      <c r="GR504" s="163"/>
      <c r="GS504" s="163"/>
      <c r="GT504" s="163"/>
      <c r="GU504" s="163"/>
      <c r="GV504" s="163"/>
      <c r="GW504" s="163"/>
      <c r="GX504" s="163"/>
      <c r="GY504" s="163"/>
      <c r="GZ504" s="163"/>
      <c r="HA504" s="163"/>
      <c r="HB504" s="163"/>
      <c r="HC504" s="163"/>
      <c r="HD504" s="163"/>
      <c r="HE504" s="163"/>
      <c r="HF504" s="163"/>
      <c r="HG504" s="163"/>
      <c r="HH504" s="163"/>
      <c r="HI504" s="163"/>
      <c r="HJ504" s="163"/>
      <c r="HK504" s="163"/>
      <c r="HL504" s="163"/>
      <c r="HM504" s="163"/>
      <c r="HN504" s="163"/>
      <c r="HO504" s="163"/>
      <c r="HP504" s="163"/>
      <c r="HQ504" s="163"/>
      <c r="HR504" s="163"/>
      <c r="HS504" s="163"/>
      <c r="HT504" s="163"/>
      <c r="HU504" s="163"/>
      <c r="HV504" s="163"/>
      <c r="HW504" s="163"/>
      <c r="HX504" s="163"/>
      <c r="HY504" s="163"/>
    </row>
    <row r="505" s="183" customFormat="true" ht="12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  <c r="BV505" s="45"/>
      <c r="BW505" s="45"/>
      <c r="BX505" s="45"/>
      <c r="BY505" s="45"/>
      <c r="BZ505" s="45"/>
      <c r="CA505" s="45"/>
      <c r="CB505" s="45"/>
      <c r="CC505" s="45"/>
      <c r="CD505" s="53" t="s">
        <v>35</v>
      </c>
      <c r="CE505" s="54"/>
      <c r="CF505" s="54"/>
      <c r="CG505" s="54"/>
      <c r="CH505" s="54"/>
      <c r="CI505" s="54"/>
      <c r="CJ505" s="54"/>
      <c r="CK505" s="45"/>
      <c r="CL505" s="45"/>
      <c r="CM505" s="45"/>
      <c r="CN505" s="45"/>
      <c r="CO505" s="45"/>
      <c r="CP505" s="45"/>
      <c r="CQ505" s="45"/>
      <c r="CR505" s="45"/>
      <c r="CS505" s="45"/>
      <c r="CT505" s="45"/>
      <c r="CU505" s="45"/>
      <c r="CV505" s="45"/>
      <c r="CW505" s="45"/>
      <c r="CX505" s="45"/>
      <c r="CY505" s="45"/>
      <c r="CZ505" s="45"/>
      <c r="DA505" s="45"/>
      <c r="DB505" s="45"/>
      <c r="DC505" s="45"/>
      <c r="DD505" s="45"/>
      <c r="DE505" s="45"/>
      <c r="DF505" s="45"/>
      <c r="DG505" s="45"/>
      <c r="DH505" s="45"/>
      <c r="DI505" s="45"/>
      <c r="DJ505" s="45"/>
      <c r="DK505" s="45"/>
      <c r="DL505" s="45"/>
      <c r="DM505" s="45"/>
      <c r="DN505" s="45"/>
      <c r="DO505" s="45"/>
      <c r="DP505" s="45"/>
      <c r="DQ505" s="45"/>
      <c r="DR505" s="45"/>
      <c r="DS505" s="45"/>
      <c r="DT505" s="45"/>
      <c r="DU505" s="45"/>
      <c r="DV505" s="45"/>
      <c r="DW505" s="45"/>
      <c r="DX505" s="45"/>
      <c r="DY505" s="45"/>
      <c r="DZ505" s="45"/>
      <c r="EA505" s="45"/>
      <c r="EB505" s="45"/>
      <c r="EC505" s="45"/>
      <c r="ED505" s="45"/>
      <c r="EE505" s="45"/>
      <c r="EF505" s="45"/>
      <c r="EG505" s="45"/>
      <c r="EH505" s="45"/>
      <c r="EI505" s="45"/>
      <c r="EJ505" s="45"/>
      <c r="EK505" s="45"/>
      <c r="EL505" s="45"/>
      <c r="EM505" s="45"/>
      <c r="EN505" s="45"/>
      <c r="EO505" s="45"/>
      <c r="EP505" s="45"/>
      <c r="EQ505" s="45"/>
      <c r="ER505" s="45"/>
      <c r="ES505" s="45"/>
      <c r="ET505" s="45"/>
      <c r="EU505" s="45"/>
      <c r="EV505" s="45"/>
      <c r="EW505" s="45"/>
      <c r="EX505" s="45"/>
      <c r="EY505" s="45"/>
      <c r="EZ505" s="45"/>
      <c r="FA505" s="45"/>
      <c r="FB505" s="45"/>
      <c r="FC505" s="45"/>
      <c r="FD505" s="45"/>
      <c r="FE505" s="45"/>
      <c r="FF505" s="163"/>
      <c r="FG505" s="163"/>
      <c r="FH505" s="163"/>
      <c r="FI505" s="163"/>
      <c r="FJ505" s="163"/>
      <c r="FK505" s="163"/>
      <c r="FL505" s="163"/>
      <c r="FM505" s="163"/>
      <c r="FN505" s="163"/>
      <c r="FO505" s="163"/>
      <c r="FP505" s="163"/>
      <c r="FQ505" s="163"/>
      <c r="FR505" s="163"/>
      <c r="FS505" s="163"/>
      <c r="FT505" s="163"/>
      <c r="FU505" s="163"/>
      <c r="FV505" s="163"/>
      <c r="FW505" s="163"/>
      <c r="FX505" s="163"/>
      <c r="FY505" s="163"/>
      <c r="FZ505" s="163"/>
      <c r="GA505" s="163"/>
      <c r="GB505" s="163"/>
      <c r="GC505" s="163"/>
      <c r="GD505" s="163"/>
      <c r="GE505" s="163"/>
      <c r="GF505" s="163"/>
      <c r="GG505" s="163"/>
      <c r="GH505" s="163"/>
      <c r="GI505" s="163"/>
      <c r="GJ505" s="163"/>
      <c r="GK505" s="163"/>
      <c r="GL505" s="163"/>
      <c r="GM505" s="163"/>
      <c r="GN505" s="163"/>
      <c r="GO505" s="163"/>
      <c r="GP505" s="163"/>
      <c r="GQ505" s="163"/>
      <c r="GR505" s="163"/>
      <c r="GS505" s="163"/>
      <c r="GT505" s="163"/>
      <c r="GU505" s="163"/>
      <c r="GV505" s="163"/>
      <c r="GW505" s="163"/>
      <c r="GX505" s="163"/>
      <c r="GY505" s="163"/>
      <c r="GZ505" s="163"/>
      <c r="HA505" s="163"/>
      <c r="HB505" s="163"/>
      <c r="HC505" s="163"/>
      <c r="HD505" s="163"/>
      <c r="HE505" s="163"/>
      <c r="HF505" s="163"/>
      <c r="HG505" s="163"/>
      <c r="HH505" s="163"/>
      <c r="HI505" s="163"/>
      <c r="HJ505" s="163"/>
      <c r="HK505" s="163"/>
      <c r="HL505" s="163"/>
      <c r="HM505" s="163"/>
      <c r="HN505" s="163"/>
      <c r="HO505" s="163"/>
      <c r="HP505" s="163"/>
      <c r="HQ505" s="163"/>
      <c r="HR505" s="163"/>
      <c r="HS505" s="163"/>
      <c r="HT505" s="163"/>
      <c r="HU505" s="163"/>
      <c r="HV505" s="163"/>
      <c r="HW505" s="163"/>
      <c r="HX505" s="163"/>
      <c r="HY505" s="163"/>
    </row>
    <row r="506" s="183" customFormat="true" ht="1.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63"/>
      <c r="FG506" s="163"/>
      <c r="FH506" s="163"/>
      <c r="FI506" s="163"/>
      <c r="FJ506" s="163"/>
      <c r="FK506" s="163"/>
      <c r="FL506" s="163"/>
      <c r="FM506" s="163"/>
      <c r="FN506" s="163"/>
      <c r="FO506" s="163"/>
      <c r="FP506" s="163"/>
      <c r="FQ506" s="163"/>
      <c r="FR506" s="163"/>
      <c r="FS506" s="163"/>
      <c r="FT506" s="163"/>
      <c r="FU506" s="163"/>
      <c r="FV506" s="163"/>
      <c r="FW506" s="163"/>
      <c r="FX506" s="163"/>
      <c r="FY506" s="163"/>
      <c r="FZ506" s="163"/>
      <c r="GA506" s="163"/>
      <c r="GB506" s="163"/>
      <c r="GC506" s="163"/>
      <c r="GD506" s="163"/>
      <c r="GE506" s="163"/>
      <c r="GF506" s="163"/>
      <c r="GG506" s="163"/>
      <c r="GH506" s="163"/>
      <c r="GI506" s="163"/>
      <c r="GJ506" s="163"/>
      <c r="GK506" s="163"/>
      <c r="GL506" s="163"/>
      <c r="GM506" s="163"/>
      <c r="GN506" s="163"/>
      <c r="GO506" s="163"/>
      <c r="GP506" s="163"/>
      <c r="GQ506" s="163"/>
      <c r="GR506" s="163"/>
      <c r="GS506" s="163"/>
      <c r="GT506" s="163"/>
      <c r="GU506" s="163"/>
      <c r="GV506" s="163"/>
      <c r="GW506" s="163"/>
      <c r="GX506" s="163"/>
      <c r="GY506" s="163"/>
      <c r="GZ506" s="163"/>
      <c r="HA506" s="163"/>
      <c r="HB506" s="163"/>
      <c r="HC506" s="163"/>
      <c r="HD506" s="163"/>
      <c r="HE506" s="163"/>
      <c r="HF506" s="163"/>
      <c r="HG506" s="163"/>
      <c r="HH506" s="163"/>
      <c r="HI506" s="163"/>
      <c r="HJ506" s="163"/>
      <c r="HK506" s="163"/>
      <c r="HL506" s="163"/>
      <c r="HM506" s="163"/>
      <c r="HN506" s="163"/>
      <c r="HO506" s="163"/>
      <c r="HP506" s="163"/>
      <c r="HQ506" s="163"/>
      <c r="HR506" s="163"/>
      <c r="HS506" s="163"/>
      <c r="HT506" s="163"/>
      <c r="HU506" s="163"/>
      <c r="HV506" s="163"/>
      <c r="HW506" s="163"/>
      <c r="HX506" s="163"/>
      <c r="HY506" s="163"/>
    </row>
    <row r="507" s="183" customFormat="true" ht="18.75" hidden="false" customHeight="true" outlineLevel="0" collapsed="false">
      <c r="A507" s="12" t="s">
        <v>204</v>
      </c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35" t="s">
        <v>38</v>
      </c>
      <c r="ER507" s="12"/>
      <c r="ES507" s="185"/>
      <c r="ET507" s="185"/>
      <c r="EU507" s="185"/>
      <c r="EV507" s="185"/>
      <c r="EW507" s="185"/>
      <c r="EX507" s="185"/>
      <c r="EY507" s="185"/>
      <c r="EZ507" s="185"/>
      <c r="FA507" s="185"/>
      <c r="FB507" s="185"/>
      <c r="FC507" s="185"/>
      <c r="FD507" s="185"/>
      <c r="FE507" s="185"/>
      <c r="FF507" s="163"/>
      <c r="FG507" s="163"/>
      <c r="FH507" s="163"/>
      <c r="FI507" s="163"/>
      <c r="FJ507" s="163"/>
      <c r="FK507" s="163"/>
      <c r="FL507" s="163"/>
      <c r="FM507" s="163"/>
      <c r="FN507" s="163"/>
      <c r="FO507" s="163"/>
      <c r="FP507" s="163"/>
      <c r="FQ507" s="163"/>
      <c r="FR507" s="163"/>
      <c r="FS507" s="163"/>
      <c r="FT507" s="163"/>
      <c r="FU507" s="163"/>
      <c r="FV507" s="163"/>
      <c r="FW507" s="163"/>
      <c r="FX507" s="163"/>
      <c r="FY507" s="163"/>
      <c r="FZ507" s="163"/>
      <c r="GA507" s="163"/>
      <c r="GB507" s="163"/>
      <c r="GC507" s="163"/>
      <c r="GD507" s="163"/>
      <c r="GE507" s="163"/>
      <c r="GF507" s="163"/>
      <c r="GG507" s="163"/>
      <c r="GH507" s="163"/>
      <c r="GI507" s="163"/>
      <c r="GJ507" s="163"/>
      <c r="GK507" s="163"/>
      <c r="GL507" s="163"/>
      <c r="GM507" s="163"/>
      <c r="GN507" s="163"/>
      <c r="GO507" s="163"/>
      <c r="GP507" s="163"/>
      <c r="GQ507" s="163"/>
      <c r="GR507" s="163"/>
      <c r="GS507" s="163"/>
      <c r="GT507" s="163"/>
      <c r="GU507" s="163"/>
      <c r="GV507" s="163"/>
      <c r="GW507" s="163"/>
      <c r="GX507" s="163"/>
      <c r="GY507" s="163"/>
      <c r="GZ507" s="163"/>
      <c r="HA507" s="163"/>
      <c r="HB507" s="163"/>
      <c r="HC507" s="163"/>
      <c r="HD507" s="163"/>
      <c r="HE507" s="163"/>
      <c r="HF507" s="163"/>
      <c r="HG507" s="163"/>
      <c r="HH507" s="163"/>
      <c r="HI507" s="163"/>
      <c r="HJ507" s="163"/>
      <c r="HK507" s="163"/>
      <c r="HL507" s="163"/>
      <c r="HM507" s="163"/>
      <c r="HN507" s="163"/>
      <c r="HO507" s="163"/>
      <c r="HP507" s="163"/>
      <c r="HQ507" s="163"/>
      <c r="HR507" s="163"/>
      <c r="HS507" s="163"/>
      <c r="HT507" s="163"/>
      <c r="HU507" s="163"/>
      <c r="HV507" s="163"/>
      <c r="HW507" s="163"/>
      <c r="HX507" s="163"/>
      <c r="HY507" s="163"/>
    </row>
    <row r="508" customFormat="false" ht="12" hidden="false" customHeight="tru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35" t="s">
        <v>41</v>
      </c>
      <c r="ER508" s="12"/>
      <c r="ES508" s="185"/>
      <c r="ET508" s="185"/>
      <c r="EU508" s="185"/>
      <c r="EV508" s="185"/>
      <c r="EW508" s="185"/>
      <c r="EX508" s="185"/>
      <c r="EY508" s="185"/>
      <c r="EZ508" s="185"/>
      <c r="FA508" s="185"/>
      <c r="FB508" s="185"/>
      <c r="FC508" s="185"/>
      <c r="FD508" s="185"/>
      <c r="FE508" s="185"/>
    </row>
    <row r="509" customFormat="false" ht="12" hidden="false" customHeight="true" outlineLevel="0" collapsed="false">
      <c r="A509" s="186" t="s">
        <v>205</v>
      </c>
      <c r="B509" s="186"/>
      <c r="C509" s="186"/>
      <c r="D509" s="186"/>
      <c r="E509" s="186"/>
      <c r="F509" s="186"/>
      <c r="G509" s="186"/>
      <c r="H509" s="186"/>
      <c r="I509" s="186"/>
      <c r="J509" s="186"/>
      <c r="K509" s="186"/>
      <c r="L509" s="186"/>
      <c r="M509" s="186"/>
      <c r="N509" s="186"/>
      <c r="O509" s="186"/>
      <c r="P509" s="186"/>
      <c r="Q509" s="186"/>
      <c r="R509" s="186"/>
      <c r="S509" s="186"/>
      <c r="T509" s="186"/>
      <c r="U509" s="186"/>
      <c r="V509" s="186"/>
      <c r="W509" s="186"/>
      <c r="X509" s="186"/>
      <c r="Y509" s="186"/>
      <c r="Z509" s="186"/>
      <c r="AA509" s="186"/>
      <c r="AB509" s="186"/>
      <c r="AC509" s="186"/>
      <c r="AD509" s="186"/>
      <c r="AE509" s="186"/>
      <c r="AF509" s="186"/>
      <c r="AG509" s="186"/>
      <c r="AH509" s="186"/>
      <c r="AI509" s="186"/>
      <c r="AJ509" s="186"/>
      <c r="AK509" s="186"/>
      <c r="AL509" s="186"/>
      <c r="AM509" s="186"/>
      <c r="AN509" s="186"/>
      <c r="AO509" s="187"/>
      <c r="AP509" s="187"/>
      <c r="AQ509" s="187"/>
      <c r="AR509" s="187"/>
      <c r="AS509" s="187"/>
      <c r="AT509" s="187"/>
      <c r="AU509" s="187"/>
      <c r="AV509" s="187"/>
      <c r="AW509" s="187"/>
      <c r="AX509" s="187"/>
      <c r="AY509" s="187"/>
      <c r="AZ509" s="187"/>
      <c r="BA509" s="187"/>
      <c r="BB509" s="187"/>
      <c r="BC509" s="187"/>
      <c r="BD509" s="187"/>
      <c r="BE509" s="187"/>
      <c r="BF509" s="187"/>
      <c r="BG509" s="187"/>
      <c r="BH509" s="187"/>
      <c r="BI509" s="187"/>
      <c r="BJ509" s="187"/>
      <c r="BK509" s="187"/>
      <c r="BL509" s="187"/>
      <c r="BM509" s="187"/>
      <c r="BN509" s="187"/>
      <c r="BO509" s="187"/>
      <c r="BP509" s="187"/>
      <c r="BQ509" s="187"/>
      <c r="BR509" s="187"/>
      <c r="BS509" s="187"/>
      <c r="BT509" s="187"/>
      <c r="BU509" s="187"/>
      <c r="BV509" s="187"/>
      <c r="BW509" s="187"/>
      <c r="BX509" s="187"/>
      <c r="BY509" s="187"/>
      <c r="BZ509" s="187"/>
      <c r="CA509" s="187"/>
      <c r="CB509" s="187"/>
      <c r="CC509" s="187"/>
      <c r="CD509" s="187"/>
      <c r="CE509" s="187"/>
      <c r="CF509" s="187"/>
      <c r="CG509" s="187"/>
      <c r="CH509" s="187"/>
      <c r="CI509" s="187"/>
      <c r="CJ509" s="187"/>
      <c r="CK509" s="187"/>
      <c r="CL509" s="187"/>
      <c r="CM509" s="187"/>
      <c r="CN509" s="187"/>
      <c r="CO509" s="187"/>
      <c r="CP509" s="187"/>
      <c r="CQ509" s="187"/>
      <c r="CR509" s="187"/>
      <c r="CS509" s="187"/>
      <c r="CT509" s="187"/>
      <c r="CU509" s="187"/>
      <c r="CV509" s="187"/>
      <c r="CW509" s="187"/>
      <c r="CX509" s="187"/>
      <c r="CY509" s="187"/>
      <c r="CZ509" s="187"/>
      <c r="DA509" s="187"/>
      <c r="DB509" s="187"/>
      <c r="DC509" s="187"/>
      <c r="DD509" s="187"/>
      <c r="DE509" s="187"/>
      <c r="DF509" s="187"/>
      <c r="DG509" s="187"/>
      <c r="DH509" s="187"/>
      <c r="DI509" s="187"/>
      <c r="DJ509" s="187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35" t="s">
        <v>44</v>
      </c>
      <c r="ER509" s="12"/>
      <c r="ES509" s="185"/>
      <c r="ET509" s="185"/>
      <c r="EU509" s="185"/>
      <c r="EV509" s="185"/>
      <c r="EW509" s="185"/>
      <c r="EX509" s="185"/>
      <c r="EY509" s="185"/>
      <c r="EZ509" s="185"/>
      <c r="FA509" s="185"/>
      <c r="FB509" s="185"/>
      <c r="FC509" s="185"/>
      <c r="FD509" s="185"/>
      <c r="FE509" s="185"/>
    </row>
    <row r="510" customFormat="false" ht="12" hidden="false" customHeight="tru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</row>
    <row r="511" customFormat="false" ht="12" hidden="false" customHeight="true" outlineLevel="0" collapsed="false">
      <c r="A511" s="12" t="s">
        <v>206</v>
      </c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</row>
    <row r="512" customFormat="false" ht="12" hidden="false" customHeight="true" outlineLevel="0" collapsed="false">
      <c r="A512" s="12" t="s">
        <v>207</v>
      </c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</row>
    <row r="513" customFormat="false" ht="12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</row>
    <row r="514" customFormat="false" ht="12" hidden="false" customHeight="true" outlineLevel="0" collapsed="false">
      <c r="A514" s="59" t="s">
        <v>47</v>
      </c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 t="s">
        <v>208</v>
      </c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 t="s">
        <v>209</v>
      </c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 t="s">
        <v>210</v>
      </c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 t="s">
        <v>211</v>
      </c>
      <c r="DT514" s="59"/>
      <c r="DU514" s="59"/>
      <c r="DV514" s="59"/>
      <c r="DW514" s="59"/>
      <c r="DX514" s="59"/>
      <c r="DY514" s="59"/>
      <c r="DZ514" s="59"/>
      <c r="EA514" s="59"/>
      <c r="EB514" s="59"/>
      <c r="EC514" s="59"/>
      <c r="ED514" s="59"/>
      <c r="EE514" s="59"/>
      <c r="EF514" s="59"/>
      <c r="EG514" s="59"/>
      <c r="EH514" s="59"/>
      <c r="EI514" s="59"/>
      <c r="EJ514" s="59"/>
      <c r="EK514" s="59"/>
      <c r="EL514" s="59"/>
      <c r="EM514" s="59"/>
      <c r="EN514" s="59"/>
      <c r="EO514" s="59"/>
      <c r="EP514" s="59"/>
      <c r="EQ514" s="59"/>
      <c r="ER514" s="59"/>
      <c r="ES514" s="59"/>
      <c r="ET514" s="59"/>
      <c r="EU514" s="59"/>
      <c r="EV514" s="59"/>
      <c r="EW514" s="59"/>
      <c r="EX514" s="59"/>
      <c r="EY514" s="59"/>
      <c r="EZ514" s="59"/>
      <c r="FA514" s="59"/>
      <c r="FB514" s="59"/>
      <c r="FC514" s="59"/>
      <c r="FD514" s="59"/>
      <c r="FE514" s="59"/>
    </row>
    <row r="515" customFormat="false" ht="12" hidden="false" customHeight="tru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 t="s">
        <v>52</v>
      </c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62" t="s">
        <v>93</v>
      </c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188" t="n">
        <v>20</v>
      </c>
      <c r="DT515" s="188"/>
      <c r="DU515" s="188"/>
      <c r="DV515" s="188"/>
      <c r="DW515" s="66"/>
      <c r="DX515" s="66"/>
      <c r="DY515" s="66"/>
      <c r="DZ515" s="66"/>
      <c r="EA515" s="189" t="s">
        <v>54</v>
      </c>
      <c r="EB515" s="189"/>
      <c r="EC515" s="189"/>
      <c r="ED515" s="189"/>
      <c r="EE515" s="189"/>
      <c r="EF515" s="188" t="n">
        <v>20</v>
      </c>
      <c r="EG515" s="188"/>
      <c r="EH515" s="188"/>
      <c r="EI515" s="188"/>
      <c r="EJ515" s="66"/>
      <c r="EK515" s="66"/>
      <c r="EL515" s="66"/>
      <c r="EM515" s="66"/>
      <c r="EN515" s="189" t="s">
        <v>54</v>
      </c>
      <c r="EO515" s="189"/>
      <c r="EP515" s="189"/>
      <c r="EQ515" s="189"/>
      <c r="ER515" s="189"/>
      <c r="ES515" s="188" t="n">
        <v>20</v>
      </c>
      <c r="ET515" s="188"/>
      <c r="EU515" s="188"/>
      <c r="EV515" s="188"/>
      <c r="EW515" s="66"/>
      <c r="EX515" s="66"/>
      <c r="EY515" s="66"/>
      <c r="EZ515" s="66"/>
      <c r="FA515" s="189" t="s">
        <v>54</v>
      </c>
      <c r="FB515" s="189"/>
      <c r="FC515" s="189"/>
      <c r="FD515" s="189"/>
      <c r="FE515" s="189"/>
    </row>
    <row r="516" customFormat="false" ht="37.5" hidden="false" customHeight="tru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190" t="s">
        <v>55</v>
      </c>
      <c r="DT516" s="190"/>
      <c r="DU516" s="190"/>
      <c r="DV516" s="190"/>
      <c r="DW516" s="190"/>
      <c r="DX516" s="190"/>
      <c r="DY516" s="190"/>
      <c r="DZ516" s="190"/>
      <c r="EA516" s="190"/>
      <c r="EB516" s="190"/>
      <c r="EC516" s="190"/>
      <c r="ED516" s="190"/>
      <c r="EE516" s="190"/>
      <c r="EF516" s="190" t="s">
        <v>56</v>
      </c>
      <c r="EG516" s="190"/>
      <c r="EH516" s="190"/>
      <c r="EI516" s="190"/>
      <c r="EJ516" s="190"/>
      <c r="EK516" s="190"/>
      <c r="EL516" s="190"/>
      <c r="EM516" s="190"/>
      <c r="EN516" s="190"/>
      <c r="EO516" s="190"/>
      <c r="EP516" s="190"/>
      <c r="EQ516" s="190"/>
      <c r="ER516" s="190"/>
      <c r="ES516" s="190" t="s">
        <v>57</v>
      </c>
      <c r="ET516" s="190"/>
      <c r="EU516" s="190"/>
      <c r="EV516" s="190"/>
      <c r="EW516" s="190"/>
      <c r="EX516" s="190"/>
      <c r="EY516" s="190"/>
      <c r="EZ516" s="190"/>
      <c r="FA516" s="190"/>
      <c r="FB516" s="190"/>
      <c r="FC516" s="190"/>
      <c r="FD516" s="190"/>
      <c r="FE516" s="190"/>
    </row>
    <row r="517" customFormat="false" ht="12" hidden="false" customHeight="tru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191"/>
      <c r="P517" s="192"/>
      <c r="Q517" s="192"/>
      <c r="R517" s="192"/>
      <c r="S517" s="192"/>
      <c r="T517" s="192"/>
      <c r="U517" s="192"/>
      <c r="V517" s="192"/>
      <c r="W517" s="192"/>
      <c r="X517" s="192"/>
      <c r="Y517" s="192"/>
      <c r="Z517" s="192"/>
      <c r="AA517" s="192"/>
      <c r="AB517" s="192"/>
      <c r="AC517" s="193"/>
      <c r="AD517" s="194"/>
      <c r="AE517" s="192"/>
      <c r="AF517" s="192"/>
      <c r="AG517" s="192"/>
      <c r="AH517" s="192"/>
      <c r="AI517" s="192"/>
      <c r="AJ517" s="192"/>
      <c r="AK517" s="192"/>
      <c r="AL517" s="192"/>
      <c r="AM517" s="192"/>
      <c r="AN517" s="192"/>
      <c r="AO517" s="192"/>
      <c r="AP517" s="192"/>
      <c r="AQ517" s="192"/>
      <c r="AR517" s="193"/>
      <c r="AS517" s="194"/>
      <c r="AT517" s="192"/>
      <c r="AU517" s="192"/>
      <c r="AV517" s="192"/>
      <c r="AW517" s="192"/>
      <c r="AX517" s="192"/>
      <c r="AY517" s="192"/>
      <c r="AZ517" s="192"/>
      <c r="BA517" s="192"/>
      <c r="BB517" s="192"/>
      <c r="BC517" s="192"/>
      <c r="BD517" s="192"/>
      <c r="BE517" s="192"/>
      <c r="BF517" s="192"/>
      <c r="BG517" s="193"/>
      <c r="BH517" s="194"/>
      <c r="BI517" s="192"/>
      <c r="BJ517" s="192"/>
      <c r="BK517" s="192"/>
      <c r="BL517" s="192"/>
      <c r="BM517" s="192"/>
      <c r="BN517" s="192"/>
      <c r="BO517" s="192"/>
      <c r="BP517" s="192"/>
      <c r="BQ517" s="192"/>
      <c r="BR517" s="192"/>
      <c r="BS517" s="192"/>
      <c r="BT517" s="192"/>
      <c r="BU517" s="192"/>
      <c r="BV517" s="193"/>
      <c r="BW517" s="194"/>
      <c r="BX517" s="192"/>
      <c r="BY517" s="192"/>
      <c r="BZ517" s="192"/>
      <c r="CA517" s="192"/>
      <c r="CB517" s="192"/>
      <c r="CC517" s="192"/>
      <c r="CD517" s="192"/>
      <c r="CE517" s="192"/>
      <c r="CF517" s="192"/>
      <c r="CG517" s="192"/>
      <c r="CH517" s="192"/>
      <c r="CI517" s="192"/>
      <c r="CJ517" s="192"/>
      <c r="CK517" s="195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62" t="s">
        <v>63</v>
      </c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 t="s">
        <v>96</v>
      </c>
      <c r="DM517" s="62"/>
      <c r="DN517" s="62"/>
      <c r="DO517" s="62"/>
      <c r="DP517" s="62"/>
      <c r="DQ517" s="62"/>
      <c r="DR517" s="62"/>
      <c r="DS517" s="59"/>
      <c r="DT517" s="59"/>
      <c r="DU517" s="59"/>
      <c r="DV517" s="59"/>
      <c r="DW517" s="59"/>
      <c r="DX517" s="59"/>
      <c r="DY517" s="59"/>
      <c r="DZ517" s="59"/>
      <c r="EA517" s="59"/>
      <c r="EB517" s="59"/>
      <c r="EC517" s="59"/>
      <c r="ED517" s="59"/>
      <c r="EE517" s="59"/>
      <c r="EF517" s="59"/>
      <c r="EG517" s="59"/>
      <c r="EH517" s="59"/>
      <c r="EI517" s="59"/>
      <c r="EJ517" s="59"/>
      <c r="EK517" s="59"/>
      <c r="EL517" s="59"/>
      <c r="EM517" s="59"/>
      <c r="EN517" s="59"/>
      <c r="EO517" s="59"/>
      <c r="EP517" s="59"/>
      <c r="EQ517" s="59"/>
      <c r="ER517" s="59"/>
      <c r="ES517" s="59"/>
      <c r="ET517" s="59"/>
      <c r="EU517" s="59"/>
      <c r="EV517" s="59"/>
      <c r="EW517" s="59"/>
      <c r="EX517" s="59"/>
      <c r="EY517" s="59"/>
      <c r="EZ517" s="59"/>
      <c r="FA517" s="59"/>
      <c r="FB517" s="59"/>
      <c r="FC517" s="59"/>
      <c r="FD517" s="59"/>
      <c r="FE517" s="59"/>
    </row>
    <row r="518" customFormat="false" ht="30" hidden="false" customHeight="tru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190" t="s">
        <v>212</v>
      </c>
      <c r="P518" s="190"/>
      <c r="Q518" s="190"/>
      <c r="R518" s="190"/>
      <c r="S518" s="190"/>
      <c r="T518" s="190"/>
      <c r="U518" s="190"/>
      <c r="V518" s="190"/>
      <c r="W518" s="190"/>
      <c r="X518" s="190"/>
      <c r="Y518" s="190"/>
      <c r="Z518" s="190"/>
      <c r="AA518" s="190"/>
      <c r="AB518" s="190"/>
      <c r="AC518" s="190"/>
      <c r="AD518" s="190" t="s">
        <v>212</v>
      </c>
      <c r="AE518" s="190"/>
      <c r="AF518" s="190"/>
      <c r="AG518" s="190"/>
      <c r="AH518" s="190"/>
      <c r="AI518" s="190"/>
      <c r="AJ518" s="190"/>
      <c r="AK518" s="190"/>
      <c r="AL518" s="190"/>
      <c r="AM518" s="190"/>
      <c r="AN518" s="190"/>
      <c r="AO518" s="190"/>
      <c r="AP518" s="190"/>
      <c r="AQ518" s="190"/>
      <c r="AR518" s="190"/>
      <c r="AS518" s="190" t="s">
        <v>212</v>
      </c>
      <c r="AT518" s="190"/>
      <c r="AU518" s="190"/>
      <c r="AV518" s="190"/>
      <c r="AW518" s="190"/>
      <c r="AX518" s="190"/>
      <c r="AY518" s="190"/>
      <c r="AZ518" s="190"/>
      <c r="BA518" s="190"/>
      <c r="BB518" s="190"/>
      <c r="BC518" s="190"/>
      <c r="BD518" s="190"/>
      <c r="BE518" s="190"/>
      <c r="BF518" s="190"/>
      <c r="BG518" s="190"/>
      <c r="BH518" s="190" t="s">
        <v>212</v>
      </c>
      <c r="BI518" s="190"/>
      <c r="BJ518" s="190"/>
      <c r="BK518" s="190"/>
      <c r="BL518" s="190"/>
      <c r="BM518" s="190"/>
      <c r="BN518" s="190"/>
      <c r="BO518" s="190"/>
      <c r="BP518" s="190"/>
      <c r="BQ518" s="190"/>
      <c r="BR518" s="190"/>
      <c r="BS518" s="190"/>
      <c r="BT518" s="190"/>
      <c r="BU518" s="190"/>
      <c r="BV518" s="190"/>
      <c r="BW518" s="190" t="s">
        <v>212</v>
      </c>
      <c r="BX518" s="190"/>
      <c r="BY518" s="190"/>
      <c r="BZ518" s="190"/>
      <c r="CA518" s="190"/>
      <c r="CB518" s="190"/>
      <c r="CC518" s="190"/>
      <c r="CD518" s="190"/>
      <c r="CE518" s="190"/>
      <c r="CF518" s="190"/>
      <c r="CG518" s="190"/>
      <c r="CH518" s="190"/>
      <c r="CI518" s="190"/>
      <c r="CJ518" s="190"/>
      <c r="CK518" s="190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59"/>
      <c r="DT518" s="59"/>
      <c r="DU518" s="59"/>
      <c r="DV518" s="59"/>
      <c r="DW518" s="59"/>
      <c r="DX518" s="59"/>
      <c r="DY518" s="59"/>
      <c r="DZ518" s="59"/>
      <c r="EA518" s="59"/>
      <c r="EB518" s="59"/>
      <c r="EC518" s="59"/>
      <c r="ED518" s="59"/>
      <c r="EE518" s="59"/>
      <c r="EF518" s="59"/>
      <c r="EG518" s="59"/>
      <c r="EH518" s="59"/>
      <c r="EI518" s="59"/>
      <c r="EJ518" s="59"/>
      <c r="EK518" s="59"/>
      <c r="EL518" s="59"/>
      <c r="EM518" s="59"/>
      <c r="EN518" s="59"/>
      <c r="EO518" s="59"/>
      <c r="EP518" s="59"/>
      <c r="EQ518" s="59"/>
      <c r="ER518" s="59"/>
      <c r="ES518" s="59"/>
      <c r="ET518" s="59"/>
      <c r="EU518" s="59"/>
      <c r="EV518" s="59"/>
      <c r="EW518" s="59"/>
      <c r="EX518" s="59"/>
      <c r="EY518" s="59"/>
      <c r="EZ518" s="59"/>
      <c r="FA518" s="59"/>
      <c r="FB518" s="59"/>
      <c r="FC518" s="59"/>
      <c r="FD518" s="59"/>
      <c r="FE518" s="59"/>
    </row>
    <row r="519" customFormat="false" ht="12" hidden="false" customHeight="true" outlineLevel="0" collapsed="false">
      <c r="A519" s="73" t="n">
        <v>1</v>
      </c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 t="n">
        <v>2</v>
      </c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 t="n">
        <v>3</v>
      </c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 t="n">
        <v>4</v>
      </c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  <c r="BH519" s="73" t="n">
        <v>5</v>
      </c>
      <c r="BI519" s="73"/>
      <c r="BJ519" s="73"/>
      <c r="BK519" s="73"/>
      <c r="BL519" s="73"/>
      <c r="BM519" s="73"/>
      <c r="BN519" s="73"/>
      <c r="BO519" s="73"/>
      <c r="BP519" s="73"/>
      <c r="BQ519" s="73"/>
      <c r="BR519" s="73"/>
      <c r="BS519" s="73"/>
      <c r="BT519" s="73"/>
      <c r="BU519" s="73"/>
      <c r="BV519" s="73"/>
      <c r="BW519" s="73" t="n">
        <v>6</v>
      </c>
      <c r="BX519" s="73"/>
      <c r="BY519" s="73"/>
      <c r="BZ519" s="73"/>
      <c r="CA519" s="73"/>
      <c r="CB519" s="73"/>
      <c r="CC519" s="73"/>
      <c r="CD519" s="73"/>
      <c r="CE519" s="73"/>
      <c r="CF519" s="73"/>
      <c r="CG519" s="73"/>
      <c r="CH519" s="73"/>
      <c r="CI519" s="73"/>
      <c r="CJ519" s="73"/>
      <c r="CK519" s="73"/>
      <c r="CL519" s="73" t="n">
        <v>7</v>
      </c>
      <c r="CM519" s="73"/>
      <c r="CN519" s="73"/>
      <c r="CO519" s="73"/>
      <c r="CP519" s="73"/>
      <c r="CQ519" s="73"/>
      <c r="CR519" s="73"/>
      <c r="CS519" s="73"/>
      <c r="CT519" s="73"/>
      <c r="CU519" s="73"/>
      <c r="CV519" s="73"/>
      <c r="CW519" s="73"/>
      <c r="CX519" s="73"/>
      <c r="CY519" s="73"/>
      <c r="CZ519" s="73"/>
      <c r="DA519" s="73" t="n">
        <v>8</v>
      </c>
      <c r="DB519" s="73"/>
      <c r="DC519" s="73"/>
      <c r="DD519" s="73"/>
      <c r="DE519" s="73"/>
      <c r="DF519" s="73"/>
      <c r="DG519" s="73"/>
      <c r="DH519" s="73"/>
      <c r="DI519" s="73"/>
      <c r="DJ519" s="73"/>
      <c r="DK519" s="73"/>
      <c r="DL519" s="73" t="n">
        <v>9</v>
      </c>
      <c r="DM519" s="73"/>
      <c r="DN519" s="73"/>
      <c r="DO519" s="73"/>
      <c r="DP519" s="73"/>
      <c r="DQ519" s="73"/>
      <c r="DR519" s="73"/>
      <c r="DS519" s="73" t="n">
        <v>10</v>
      </c>
      <c r="DT519" s="73"/>
      <c r="DU519" s="73"/>
      <c r="DV519" s="73"/>
      <c r="DW519" s="73"/>
      <c r="DX519" s="73"/>
      <c r="DY519" s="73"/>
      <c r="DZ519" s="73"/>
      <c r="EA519" s="73"/>
      <c r="EB519" s="73"/>
      <c r="EC519" s="73"/>
      <c r="ED519" s="73"/>
      <c r="EE519" s="73"/>
      <c r="EF519" s="73" t="n">
        <v>11</v>
      </c>
      <c r="EG519" s="73"/>
      <c r="EH519" s="73"/>
      <c r="EI519" s="73"/>
      <c r="EJ519" s="73"/>
      <c r="EK519" s="73"/>
      <c r="EL519" s="73"/>
      <c r="EM519" s="73"/>
      <c r="EN519" s="73"/>
      <c r="EO519" s="73"/>
      <c r="EP519" s="73"/>
      <c r="EQ519" s="73"/>
      <c r="ER519" s="73"/>
      <c r="ES519" s="73" t="n">
        <v>12</v>
      </c>
      <c r="ET519" s="73"/>
      <c r="EU519" s="73"/>
      <c r="EV519" s="73"/>
      <c r="EW519" s="73"/>
      <c r="EX519" s="73"/>
      <c r="EY519" s="73"/>
      <c r="EZ519" s="73"/>
      <c r="FA519" s="73"/>
      <c r="FB519" s="73"/>
      <c r="FC519" s="73"/>
      <c r="FD519" s="73"/>
      <c r="FE519" s="73"/>
    </row>
    <row r="520" customFormat="false" ht="12" hidden="false" customHeight="true" outlineLevel="0" collapsed="false">
      <c r="A520" s="196"/>
      <c r="B520" s="196"/>
      <c r="C520" s="196"/>
      <c r="D520" s="196"/>
      <c r="E520" s="196"/>
      <c r="F520" s="196"/>
      <c r="G520" s="196"/>
      <c r="H520" s="196"/>
      <c r="I520" s="196"/>
      <c r="J520" s="196"/>
      <c r="K520" s="196"/>
      <c r="L520" s="196"/>
      <c r="M520" s="196"/>
      <c r="N520" s="196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0"/>
      <c r="AT520" s="90"/>
      <c r="AU520" s="90"/>
      <c r="AV520" s="90"/>
      <c r="AW520" s="90"/>
      <c r="AX520" s="90"/>
      <c r="AY520" s="90"/>
      <c r="AZ520" s="90"/>
      <c r="BA520" s="90"/>
      <c r="BB520" s="90"/>
      <c r="BC520" s="90"/>
      <c r="BD520" s="90"/>
      <c r="BE520" s="90"/>
      <c r="BF520" s="90"/>
      <c r="BG520" s="90"/>
      <c r="BH520" s="90"/>
      <c r="BI520" s="90"/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197"/>
      <c r="CM520" s="197"/>
      <c r="CN520" s="197"/>
      <c r="CO520" s="197"/>
      <c r="CP520" s="197"/>
      <c r="CQ520" s="197"/>
      <c r="CR520" s="197"/>
      <c r="CS520" s="197"/>
      <c r="CT520" s="197"/>
      <c r="CU520" s="197"/>
      <c r="CV520" s="197"/>
      <c r="CW520" s="197"/>
      <c r="CX520" s="197"/>
      <c r="CY520" s="197"/>
      <c r="CZ520" s="197"/>
      <c r="DA520" s="86"/>
      <c r="DB520" s="86"/>
      <c r="DC520" s="86"/>
      <c r="DD520" s="86"/>
      <c r="DE520" s="86"/>
      <c r="DF520" s="86"/>
      <c r="DG520" s="86"/>
      <c r="DH520" s="86"/>
      <c r="DI520" s="86"/>
      <c r="DJ520" s="86"/>
      <c r="DK520" s="86"/>
      <c r="DL520" s="84"/>
      <c r="DM520" s="84"/>
      <c r="DN520" s="84"/>
      <c r="DO520" s="84"/>
      <c r="DP520" s="84"/>
      <c r="DQ520" s="84"/>
      <c r="DR520" s="84"/>
      <c r="DS520" s="85"/>
      <c r="DT520" s="85"/>
      <c r="DU520" s="85"/>
      <c r="DV520" s="85"/>
      <c r="DW520" s="85"/>
      <c r="DX520" s="85"/>
      <c r="DY520" s="85"/>
      <c r="DZ520" s="85"/>
      <c r="EA520" s="85"/>
      <c r="EB520" s="85"/>
      <c r="EC520" s="85"/>
      <c r="ED520" s="85"/>
      <c r="EE520" s="85"/>
      <c r="EF520" s="85"/>
      <c r="EG520" s="85"/>
      <c r="EH520" s="85"/>
      <c r="EI520" s="85"/>
      <c r="EJ520" s="85"/>
      <c r="EK520" s="85"/>
      <c r="EL520" s="85"/>
      <c r="EM520" s="85"/>
      <c r="EN520" s="85"/>
      <c r="EO520" s="85"/>
      <c r="EP520" s="85"/>
      <c r="EQ520" s="85"/>
      <c r="ER520" s="85"/>
      <c r="ES520" s="85"/>
      <c r="ET520" s="85"/>
      <c r="EU520" s="85"/>
      <c r="EV520" s="85"/>
      <c r="EW520" s="85"/>
      <c r="EX520" s="85"/>
      <c r="EY520" s="85"/>
      <c r="EZ520" s="85"/>
      <c r="FA520" s="85"/>
      <c r="FB520" s="85"/>
      <c r="FC520" s="85"/>
      <c r="FD520" s="85"/>
      <c r="FE520" s="85"/>
    </row>
    <row r="521" customFormat="false" ht="12" hidden="false" customHeight="true" outlineLevel="0" collapsed="false">
      <c r="A521" s="198"/>
      <c r="B521" s="198"/>
      <c r="C521" s="198"/>
      <c r="D521" s="198"/>
      <c r="E521" s="198"/>
      <c r="F521" s="198"/>
      <c r="G521" s="198"/>
      <c r="H521" s="198"/>
      <c r="I521" s="198"/>
      <c r="J521" s="198"/>
      <c r="K521" s="198"/>
      <c r="L521" s="198"/>
      <c r="M521" s="198"/>
      <c r="N521" s="198"/>
      <c r="O521" s="199"/>
      <c r="P521" s="199"/>
      <c r="Q521" s="199"/>
      <c r="R521" s="199"/>
      <c r="S521" s="199"/>
      <c r="T521" s="199"/>
      <c r="U521" s="199"/>
      <c r="V521" s="199"/>
      <c r="W521" s="199"/>
      <c r="X521" s="199"/>
      <c r="Y521" s="199"/>
      <c r="Z521" s="199"/>
      <c r="AA521" s="199"/>
      <c r="AB521" s="199"/>
      <c r="AC521" s="199"/>
      <c r="AD521" s="199"/>
      <c r="AE521" s="199"/>
      <c r="AF521" s="199"/>
      <c r="AG521" s="199"/>
      <c r="AH521" s="199"/>
      <c r="AI521" s="199"/>
      <c r="AJ521" s="199"/>
      <c r="AK521" s="199"/>
      <c r="AL521" s="199"/>
      <c r="AM521" s="199"/>
      <c r="AN521" s="199"/>
      <c r="AO521" s="199"/>
      <c r="AP521" s="199"/>
      <c r="AQ521" s="199"/>
      <c r="AR521" s="199"/>
      <c r="AS521" s="199"/>
      <c r="AT521" s="199"/>
      <c r="AU521" s="199"/>
      <c r="AV521" s="199"/>
      <c r="AW521" s="199"/>
      <c r="AX521" s="199"/>
      <c r="AY521" s="199"/>
      <c r="AZ521" s="199"/>
      <c r="BA521" s="199"/>
      <c r="BB521" s="199"/>
      <c r="BC521" s="199"/>
      <c r="BD521" s="199"/>
      <c r="BE521" s="199"/>
      <c r="BF521" s="199"/>
      <c r="BG521" s="199"/>
      <c r="BH521" s="199"/>
      <c r="BI521" s="199"/>
      <c r="BJ521" s="199"/>
      <c r="BK521" s="199"/>
      <c r="BL521" s="199"/>
      <c r="BM521" s="199"/>
      <c r="BN521" s="199"/>
      <c r="BO521" s="199"/>
      <c r="BP521" s="199"/>
      <c r="BQ521" s="199"/>
      <c r="BR521" s="199"/>
      <c r="BS521" s="199"/>
      <c r="BT521" s="199"/>
      <c r="BU521" s="199"/>
      <c r="BV521" s="199"/>
      <c r="BW521" s="199"/>
      <c r="BX521" s="199"/>
      <c r="BY521" s="199"/>
      <c r="BZ521" s="199"/>
      <c r="CA521" s="199"/>
      <c r="CB521" s="199"/>
      <c r="CC521" s="199"/>
      <c r="CD521" s="199"/>
      <c r="CE521" s="199"/>
      <c r="CF521" s="199"/>
      <c r="CG521" s="199"/>
      <c r="CH521" s="199"/>
      <c r="CI521" s="199"/>
      <c r="CJ521" s="199"/>
      <c r="CK521" s="199"/>
      <c r="CL521" s="200"/>
      <c r="CM521" s="200"/>
      <c r="CN521" s="200"/>
      <c r="CO521" s="200"/>
      <c r="CP521" s="200"/>
      <c r="CQ521" s="200"/>
      <c r="CR521" s="200"/>
      <c r="CS521" s="200"/>
      <c r="CT521" s="200"/>
      <c r="CU521" s="200"/>
      <c r="CV521" s="200"/>
      <c r="CW521" s="200"/>
      <c r="CX521" s="200"/>
      <c r="CY521" s="200"/>
      <c r="CZ521" s="200"/>
      <c r="DA521" s="86"/>
      <c r="DB521" s="86"/>
      <c r="DC521" s="86"/>
      <c r="DD521" s="86"/>
      <c r="DE521" s="86"/>
      <c r="DF521" s="86"/>
      <c r="DG521" s="86"/>
      <c r="DH521" s="86"/>
      <c r="DI521" s="86"/>
      <c r="DJ521" s="86"/>
      <c r="DK521" s="86"/>
      <c r="DL521" s="84"/>
      <c r="DM521" s="84"/>
      <c r="DN521" s="84"/>
      <c r="DO521" s="84"/>
      <c r="DP521" s="84"/>
      <c r="DQ521" s="84"/>
      <c r="DR521" s="84"/>
      <c r="DS521" s="85"/>
      <c r="DT521" s="85"/>
      <c r="DU521" s="85"/>
      <c r="DV521" s="85"/>
      <c r="DW521" s="85"/>
      <c r="DX521" s="85"/>
      <c r="DY521" s="85"/>
      <c r="DZ521" s="85"/>
      <c r="EA521" s="85"/>
      <c r="EB521" s="85"/>
      <c r="EC521" s="85"/>
      <c r="ED521" s="85"/>
      <c r="EE521" s="85"/>
      <c r="EF521" s="85"/>
      <c r="EG521" s="85"/>
      <c r="EH521" s="85"/>
      <c r="EI521" s="85"/>
      <c r="EJ521" s="85"/>
      <c r="EK521" s="85"/>
      <c r="EL521" s="85"/>
      <c r="EM521" s="85"/>
      <c r="EN521" s="85"/>
      <c r="EO521" s="85"/>
      <c r="EP521" s="85"/>
      <c r="EQ521" s="85"/>
      <c r="ER521" s="85"/>
      <c r="ES521" s="85"/>
      <c r="ET521" s="85"/>
      <c r="EU521" s="85"/>
      <c r="EV521" s="85"/>
      <c r="EW521" s="85"/>
      <c r="EX521" s="85"/>
      <c r="EY521" s="85"/>
      <c r="EZ521" s="85"/>
      <c r="FA521" s="85"/>
      <c r="FB521" s="85"/>
      <c r="FC521" s="85"/>
      <c r="FD521" s="85"/>
      <c r="FE521" s="85"/>
    </row>
    <row r="522" customFormat="false" ht="12" hidden="false" customHeight="tru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  <c r="BC522" s="85"/>
      <c r="BD522" s="85"/>
      <c r="BE522" s="85"/>
      <c r="BF522" s="85"/>
      <c r="BG522" s="85"/>
      <c r="BH522" s="85"/>
      <c r="BI522" s="85"/>
      <c r="BJ522" s="85"/>
      <c r="BK522" s="85"/>
      <c r="BL522" s="85"/>
      <c r="BM522" s="85"/>
      <c r="BN522" s="85"/>
      <c r="BO522" s="85"/>
      <c r="BP522" s="85"/>
      <c r="BQ522" s="85"/>
      <c r="BR522" s="85"/>
      <c r="BS522" s="85"/>
      <c r="BT522" s="85"/>
      <c r="BU522" s="85"/>
      <c r="BV522" s="85"/>
      <c r="BW522" s="85"/>
      <c r="BX522" s="85"/>
      <c r="BY522" s="85"/>
      <c r="BZ522" s="85"/>
      <c r="CA522" s="85"/>
      <c r="CB522" s="85"/>
      <c r="CC522" s="85"/>
      <c r="CD522" s="85"/>
      <c r="CE522" s="85"/>
      <c r="CF522" s="85"/>
      <c r="CG522" s="85"/>
      <c r="CH522" s="85"/>
      <c r="CI522" s="85"/>
      <c r="CJ522" s="85"/>
      <c r="CK522" s="85"/>
      <c r="CL522" s="197"/>
      <c r="CM522" s="197"/>
      <c r="CN522" s="197"/>
      <c r="CO522" s="197"/>
      <c r="CP522" s="197"/>
      <c r="CQ522" s="197"/>
      <c r="CR522" s="197"/>
      <c r="CS522" s="197"/>
      <c r="CT522" s="197"/>
      <c r="CU522" s="197"/>
      <c r="CV522" s="197"/>
      <c r="CW522" s="197"/>
      <c r="CX522" s="197"/>
      <c r="CY522" s="197"/>
      <c r="CZ522" s="197"/>
      <c r="DA522" s="86"/>
      <c r="DB522" s="86"/>
      <c r="DC522" s="86"/>
      <c r="DD522" s="86"/>
      <c r="DE522" s="86"/>
      <c r="DF522" s="86"/>
      <c r="DG522" s="86"/>
      <c r="DH522" s="86"/>
      <c r="DI522" s="86"/>
      <c r="DJ522" s="86"/>
      <c r="DK522" s="86"/>
      <c r="DL522" s="84"/>
      <c r="DM522" s="84"/>
      <c r="DN522" s="84"/>
      <c r="DO522" s="84"/>
      <c r="DP522" s="84"/>
      <c r="DQ522" s="84"/>
      <c r="DR522" s="84"/>
      <c r="DS522" s="85"/>
      <c r="DT522" s="85"/>
      <c r="DU522" s="85"/>
      <c r="DV522" s="85"/>
      <c r="DW522" s="85"/>
      <c r="DX522" s="85"/>
      <c r="DY522" s="85"/>
      <c r="DZ522" s="85"/>
      <c r="EA522" s="85"/>
      <c r="EB522" s="85"/>
      <c r="EC522" s="85"/>
      <c r="ED522" s="85"/>
      <c r="EE522" s="85"/>
      <c r="EF522" s="85"/>
      <c r="EG522" s="85"/>
      <c r="EH522" s="85"/>
      <c r="EI522" s="85"/>
      <c r="EJ522" s="85"/>
      <c r="EK522" s="85"/>
      <c r="EL522" s="85"/>
      <c r="EM522" s="85"/>
      <c r="EN522" s="85"/>
      <c r="EO522" s="85"/>
      <c r="EP522" s="85"/>
      <c r="EQ522" s="85"/>
      <c r="ER522" s="85"/>
      <c r="ES522" s="85"/>
      <c r="ET522" s="85"/>
      <c r="EU522" s="85"/>
      <c r="EV522" s="85"/>
      <c r="EW522" s="85"/>
      <c r="EX522" s="85"/>
      <c r="EY522" s="85"/>
      <c r="EZ522" s="85"/>
      <c r="FA522" s="85"/>
      <c r="FB522" s="85"/>
      <c r="FC522" s="85"/>
      <c r="FD522" s="85"/>
      <c r="FE522" s="85"/>
    </row>
    <row r="523" customFormat="false" ht="12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</row>
    <row r="524" customFormat="false" ht="12" hidden="false" customHeight="true" outlineLevel="0" collapsed="false">
      <c r="A524" s="12" t="s">
        <v>213</v>
      </c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</row>
    <row r="525" customFormat="false" ht="12" hidden="false" customHeight="true" outlineLevel="0" collapsed="false">
      <c r="A525" s="12" t="s">
        <v>214</v>
      </c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  <c r="BC525" s="87"/>
      <c r="BD525" s="87"/>
      <c r="BE525" s="87"/>
      <c r="BF525" s="87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</row>
    <row r="526" customFormat="false" ht="3.7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</row>
    <row r="527" customFormat="false" ht="12.75" hidden="false" customHeight="true" outlineLevel="0" collapsed="false">
      <c r="A527" s="12" t="s">
        <v>215</v>
      </c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</row>
    <row r="528" customFormat="false" ht="12" hidden="tru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</row>
    <row r="529" customFormat="false" ht="12" hidden="false" customHeight="true" outlineLevel="0" collapsed="false">
      <c r="A529" s="59" t="s">
        <v>47</v>
      </c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 t="s">
        <v>208</v>
      </c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 t="s">
        <v>209</v>
      </c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 t="s">
        <v>216</v>
      </c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  <c r="DV529" s="59" t="s">
        <v>217</v>
      </c>
      <c r="DW529" s="59"/>
      <c r="DX529" s="59"/>
      <c r="DY529" s="59"/>
      <c r="DZ529" s="59"/>
      <c r="EA529" s="59"/>
      <c r="EB529" s="59"/>
      <c r="EC529" s="59"/>
      <c r="ED529" s="59"/>
      <c r="EE529" s="59"/>
      <c r="EF529" s="59"/>
      <c r="EG529" s="59"/>
      <c r="EH529" s="59"/>
      <c r="EI529" s="59"/>
      <c r="EJ529" s="59"/>
      <c r="EK529" s="59"/>
      <c r="EL529" s="59"/>
      <c r="EM529" s="59"/>
      <c r="EN529" s="59"/>
      <c r="EO529" s="59"/>
      <c r="EP529" s="59"/>
      <c r="EQ529" s="59"/>
      <c r="ER529" s="59"/>
      <c r="ES529" s="59"/>
      <c r="ET529" s="59"/>
      <c r="EU529" s="59"/>
      <c r="EV529" s="59"/>
      <c r="EW529" s="59"/>
      <c r="EX529" s="59"/>
      <c r="EY529" s="59"/>
      <c r="EZ529" s="59"/>
      <c r="FA529" s="59"/>
      <c r="FB529" s="59"/>
      <c r="FC529" s="59"/>
      <c r="FD529" s="59"/>
      <c r="FE529" s="59"/>
    </row>
    <row r="530" customFormat="false" ht="12" hidden="false" customHeight="tru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 t="s">
        <v>218</v>
      </c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62" t="s">
        <v>93</v>
      </c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59" t="s">
        <v>219</v>
      </c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  <c r="DV530" s="188" t="n">
        <v>20</v>
      </c>
      <c r="DW530" s="188"/>
      <c r="DX530" s="188"/>
      <c r="DY530" s="188"/>
      <c r="DZ530" s="66"/>
      <c r="EA530" s="66"/>
      <c r="EB530" s="66"/>
      <c r="EC530" s="189" t="s">
        <v>54</v>
      </c>
      <c r="ED530" s="189"/>
      <c r="EE530" s="189"/>
      <c r="EF530" s="189"/>
      <c r="EG530" s="189"/>
      <c r="EH530" s="188" t="n">
        <v>20</v>
      </c>
      <c r="EI530" s="188"/>
      <c r="EJ530" s="188"/>
      <c r="EK530" s="188"/>
      <c r="EL530" s="66"/>
      <c r="EM530" s="66"/>
      <c r="EN530" s="66"/>
      <c r="EO530" s="189" t="s">
        <v>54</v>
      </c>
      <c r="EP530" s="189"/>
      <c r="EQ530" s="189"/>
      <c r="ER530" s="189"/>
      <c r="ES530" s="189"/>
      <c r="ET530" s="188" t="n">
        <v>20</v>
      </c>
      <c r="EU530" s="188"/>
      <c r="EV530" s="188"/>
      <c r="EW530" s="188"/>
      <c r="EX530" s="66"/>
      <c r="EY530" s="66"/>
      <c r="EZ530" s="66"/>
      <c r="FA530" s="189" t="s">
        <v>54</v>
      </c>
      <c r="FB530" s="189"/>
      <c r="FC530" s="189"/>
      <c r="FD530" s="189"/>
      <c r="FE530" s="189"/>
    </row>
    <row r="531" customFormat="false" ht="28.5" hidden="false" customHeight="tru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  <c r="DV531" s="190" t="s">
        <v>220</v>
      </c>
      <c r="DW531" s="190"/>
      <c r="DX531" s="190"/>
      <c r="DY531" s="190"/>
      <c r="DZ531" s="190"/>
      <c r="EA531" s="190"/>
      <c r="EB531" s="190"/>
      <c r="EC531" s="190"/>
      <c r="ED531" s="190"/>
      <c r="EE531" s="190"/>
      <c r="EF531" s="190"/>
      <c r="EG531" s="190"/>
      <c r="EH531" s="190" t="s">
        <v>56</v>
      </c>
      <c r="EI531" s="190"/>
      <c r="EJ531" s="190"/>
      <c r="EK531" s="190"/>
      <c r="EL531" s="190"/>
      <c r="EM531" s="190"/>
      <c r="EN531" s="190"/>
      <c r="EO531" s="190"/>
      <c r="EP531" s="190"/>
      <c r="EQ531" s="190"/>
      <c r="ER531" s="190"/>
      <c r="ES531" s="190"/>
      <c r="ET531" s="190" t="s">
        <v>57</v>
      </c>
      <c r="EU531" s="190"/>
      <c r="EV531" s="190"/>
      <c r="EW531" s="190"/>
      <c r="EX531" s="190"/>
      <c r="EY531" s="190"/>
      <c r="EZ531" s="190"/>
      <c r="FA531" s="190"/>
      <c r="FB531" s="190"/>
      <c r="FC531" s="190"/>
      <c r="FD531" s="190"/>
      <c r="FE531" s="190"/>
    </row>
    <row r="532" customFormat="false" ht="12" hidden="false" customHeight="tru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201"/>
      <c r="P532" s="202"/>
      <c r="Q532" s="202"/>
      <c r="R532" s="202"/>
      <c r="S532" s="202"/>
      <c r="T532" s="202"/>
      <c r="U532" s="202"/>
      <c r="V532" s="202"/>
      <c r="W532" s="202"/>
      <c r="X532" s="202"/>
      <c r="Y532" s="202"/>
      <c r="Z532" s="202"/>
      <c r="AA532" s="202"/>
      <c r="AB532" s="203"/>
      <c r="AC532" s="204"/>
      <c r="AD532" s="202"/>
      <c r="AE532" s="202"/>
      <c r="AF532" s="202"/>
      <c r="AG532" s="202"/>
      <c r="AH532" s="202"/>
      <c r="AI532" s="202"/>
      <c r="AJ532" s="202"/>
      <c r="AK532" s="202"/>
      <c r="AL532" s="202"/>
      <c r="AM532" s="202"/>
      <c r="AN532" s="202"/>
      <c r="AO532" s="202"/>
      <c r="AP532" s="203"/>
      <c r="AQ532" s="204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3"/>
      <c r="BE532" s="204"/>
      <c r="BF532" s="202"/>
      <c r="BG532" s="202"/>
      <c r="BH532" s="202"/>
      <c r="BI532" s="202"/>
      <c r="BJ532" s="202"/>
      <c r="BK532" s="202"/>
      <c r="BL532" s="202"/>
      <c r="BM532" s="202"/>
      <c r="BN532" s="202"/>
      <c r="BO532" s="202"/>
      <c r="BP532" s="202"/>
      <c r="BQ532" s="202"/>
      <c r="BR532" s="203"/>
      <c r="BS532" s="204"/>
      <c r="BT532" s="202"/>
      <c r="BU532" s="202"/>
      <c r="BV532" s="202"/>
      <c r="BW532" s="202"/>
      <c r="BX532" s="202"/>
      <c r="BY532" s="202"/>
      <c r="BZ532" s="202"/>
      <c r="CA532" s="202"/>
      <c r="CB532" s="202"/>
      <c r="CC532" s="202"/>
      <c r="CD532" s="202"/>
      <c r="CE532" s="202"/>
      <c r="CF532" s="205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62" t="s">
        <v>63</v>
      </c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 t="s">
        <v>96</v>
      </c>
      <c r="DD532" s="62"/>
      <c r="DE532" s="62"/>
      <c r="DF532" s="62"/>
      <c r="DG532" s="62"/>
      <c r="DH532" s="62"/>
      <c r="DI532" s="62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  <c r="DV532" s="190"/>
      <c r="DW532" s="190"/>
      <c r="DX532" s="190"/>
      <c r="DY532" s="190"/>
      <c r="DZ532" s="190"/>
      <c r="EA532" s="190"/>
      <c r="EB532" s="190"/>
      <c r="EC532" s="190"/>
      <c r="ED532" s="190"/>
      <c r="EE532" s="190"/>
      <c r="EF532" s="190"/>
      <c r="EG532" s="190"/>
      <c r="EH532" s="190"/>
      <c r="EI532" s="190"/>
      <c r="EJ532" s="190"/>
      <c r="EK532" s="190"/>
      <c r="EL532" s="190"/>
      <c r="EM532" s="190"/>
      <c r="EN532" s="190"/>
      <c r="EO532" s="190"/>
      <c r="EP532" s="190"/>
      <c r="EQ532" s="190"/>
      <c r="ER532" s="190"/>
      <c r="ES532" s="190"/>
      <c r="ET532" s="190"/>
      <c r="EU532" s="190"/>
      <c r="EV532" s="190"/>
      <c r="EW532" s="190"/>
      <c r="EX532" s="190"/>
      <c r="EY532" s="190"/>
      <c r="EZ532" s="190"/>
      <c r="FA532" s="190"/>
      <c r="FB532" s="190"/>
      <c r="FC532" s="190"/>
      <c r="FD532" s="190"/>
      <c r="FE532" s="190"/>
    </row>
    <row r="533" customFormat="false" ht="26.25" hidden="false" customHeight="tru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206" t="s">
        <v>212</v>
      </c>
      <c r="P533" s="206"/>
      <c r="Q533" s="206"/>
      <c r="R533" s="206"/>
      <c r="S533" s="206"/>
      <c r="T533" s="206"/>
      <c r="U533" s="206"/>
      <c r="V533" s="206"/>
      <c r="W533" s="206"/>
      <c r="X533" s="206"/>
      <c r="Y533" s="206"/>
      <c r="Z533" s="206"/>
      <c r="AA533" s="206"/>
      <c r="AB533" s="206"/>
      <c r="AC533" s="206" t="s">
        <v>212</v>
      </c>
      <c r="AD533" s="206"/>
      <c r="AE533" s="206"/>
      <c r="AF533" s="206"/>
      <c r="AG533" s="206"/>
      <c r="AH533" s="206"/>
      <c r="AI533" s="206"/>
      <c r="AJ533" s="206"/>
      <c r="AK533" s="206"/>
      <c r="AL533" s="206"/>
      <c r="AM533" s="206"/>
      <c r="AN533" s="206"/>
      <c r="AO533" s="206"/>
      <c r="AP533" s="206"/>
      <c r="AQ533" s="206" t="s">
        <v>212</v>
      </c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 t="s">
        <v>212</v>
      </c>
      <c r="BF533" s="206"/>
      <c r="BG533" s="206"/>
      <c r="BH533" s="206"/>
      <c r="BI533" s="206"/>
      <c r="BJ533" s="206"/>
      <c r="BK533" s="206"/>
      <c r="BL533" s="206"/>
      <c r="BM533" s="206"/>
      <c r="BN533" s="206"/>
      <c r="BO533" s="206"/>
      <c r="BP533" s="206"/>
      <c r="BQ533" s="206"/>
      <c r="BR533" s="206"/>
      <c r="BS533" s="206" t="s">
        <v>212</v>
      </c>
      <c r="BT533" s="206"/>
      <c r="BU533" s="206"/>
      <c r="BV533" s="206"/>
      <c r="BW533" s="206"/>
      <c r="BX533" s="206"/>
      <c r="BY533" s="206"/>
      <c r="BZ533" s="206"/>
      <c r="CA533" s="206"/>
      <c r="CB533" s="206"/>
      <c r="CC533" s="206"/>
      <c r="CD533" s="206"/>
      <c r="CE533" s="206"/>
      <c r="CF533" s="206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  <c r="DV533" s="190"/>
      <c r="DW533" s="190"/>
      <c r="DX533" s="190"/>
      <c r="DY533" s="190"/>
      <c r="DZ533" s="190"/>
      <c r="EA533" s="190"/>
      <c r="EB533" s="190"/>
      <c r="EC533" s="190"/>
      <c r="ED533" s="190"/>
      <c r="EE533" s="190"/>
      <c r="EF533" s="190"/>
      <c r="EG533" s="190"/>
      <c r="EH533" s="190"/>
      <c r="EI533" s="190"/>
      <c r="EJ533" s="190"/>
      <c r="EK533" s="190"/>
      <c r="EL533" s="190"/>
      <c r="EM533" s="190"/>
      <c r="EN533" s="190"/>
      <c r="EO533" s="190"/>
      <c r="EP533" s="190"/>
      <c r="EQ533" s="190"/>
      <c r="ER533" s="190"/>
      <c r="ES533" s="190"/>
      <c r="ET533" s="190"/>
      <c r="EU533" s="190"/>
      <c r="EV533" s="190"/>
      <c r="EW533" s="190"/>
      <c r="EX533" s="190"/>
      <c r="EY533" s="190"/>
      <c r="EZ533" s="190"/>
      <c r="FA533" s="190"/>
      <c r="FB533" s="190"/>
      <c r="FC533" s="190"/>
      <c r="FD533" s="190"/>
      <c r="FE533" s="190"/>
    </row>
    <row r="534" customFormat="false" ht="12" hidden="false" customHeight="true" outlineLevel="0" collapsed="false">
      <c r="A534" s="73" t="n">
        <v>1</v>
      </c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 t="n">
        <v>2</v>
      </c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 t="n">
        <v>3</v>
      </c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 t="n">
        <v>4</v>
      </c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 t="n">
        <v>5</v>
      </c>
      <c r="BF534" s="73"/>
      <c r="BG534" s="73"/>
      <c r="BH534" s="73"/>
      <c r="BI534" s="73"/>
      <c r="BJ534" s="73"/>
      <c r="BK534" s="73"/>
      <c r="BL534" s="73"/>
      <c r="BM534" s="73"/>
      <c r="BN534" s="73"/>
      <c r="BO534" s="73"/>
      <c r="BP534" s="73"/>
      <c r="BQ534" s="73"/>
      <c r="BR534" s="73"/>
      <c r="BS534" s="73" t="n">
        <v>6</v>
      </c>
      <c r="BT534" s="73"/>
      <c r="BU534" s="73"/>
      <c r="BV534" s="73"/>
      <c r="BW534" s="73"/>
      <c r="BX534" s="73"/>
      <c r="BY534" s="73"/>
      <c r="BZ534" s="73"/>
      <c r="CA534" s="73"/>
      <c r="CB534" s="73"/>
      <c r="CC534" s="73"/>
      <c r="CD534" s="73"/>
      <c r="CE534" s="73"/>
      <c r="CF534" s="73"/>
      <c r="CG534" s="73" t="n">
        <v>7</v>
      </c>
      <c r="CH534" s="73"/>
      <c r="CI534" s="73"/>
      <c r="CJ534" s="73"/>
      <c r="CK534" s="73"/>
      <c r="CL534" s="73"/>
      <c r="CM534" s="73"/>
      <c r="CN534" s="73"/>
      <c r="CO534" s="73"/>
      <c r="CP534" s="73"/>
      <c r="CQ534" s="73"/>
      <c r="CR534" s="73" t="n">
        <v>8</v>
      </c>
      <c r="CS534" s="73"/>
      <c r="CT534" s="73"/>
      <c r="CU534" s="73"/>
      <c r="CV534" s="73"/>
      <c r="CW534" s="73"/>
      <c r="CX534" s="73"/>
      <c r="CY534" s="73"/>
      <c r="CZ534" s="73"/>
      <c r="DA534" s="73"/>
      <c r="DB534" s="73"/>
      <c r="DC534" s="73" t="n">
        <v>9</v>
      </c>
      <c r="DD534" s="73"/>
      <c r="DE534" s="73"/>
      <c r="DF534" s="73"/>
      <c r="DG534" s="73"/>
      <c r="DH534" s="73"/>
      <c r="DI534" s="73"/>
      <c r="DJ534" s="73" t="n">
        <v>10</v>
      </c>
      <c r="DK534" s="73"/>
      <c r="DL534" s="73"/>
      <c r="DM534" s="73"/>
      <c r="DN534" s="73"/>
      <c r="DO534" s="73"/>
      <c r="DP534" s="73"/>
      <c r="DQ534" s="73"/>
      <c r="DR534" s="73"/>
      <c r="DS534" s="73"/>
      <c r="DT534" s="73"/>
      <c r="DU534" s="73"/>
      <c r="DV534" s="73" t="n">
        <v>11</v>
      </c>
      <c r="DW534" s="73"/>
      <c r="DX534" s="73"/>
      <c r="DY534" s="73"/>
      <c r="DZ534" s="73"/>
      <c r="EA534" s="73"/>
      <c r="EB534" s="73"/>
      <c r="EC534" s="73"/>
      <c r="ED534" s="73"/>
      <c r="EE534" s="73"/>
      <c r="EF534" s="73"/>
      <c r="EG534" s="73"/>
      <c r="EH534" s="73" t="n">
        <v>12</v>
      </c>
      <c r="EI534" s="73"/>
      <c r="EJ534" s="73"/>
      <c r="EK534" s="73"/>
      <c r="EL534" s="73"/>
      <c r="EM534" s="73"/>
      <c r="EN534" s="73"/>
      <c r="EO534" s="73"/>
      <c r="EP534" s="73"/>
      <c r="EQ534" s="73"/>
      <c r="ER534" s="73"/>
      <c r="ES534" s="73"/>
      <c r="ET534" s="73" t="n">
        <v>13</v>
      </c>
      <c r="EU534" s="73"/>
      <c r="EV534" s="73"/>
      <c r="EW534" s="73"/>
      <c r="EX534" s="73"/>
      <c r="EY534" s="73"/>
      <c r="EZ534" s="73"/>
      <c r="FA534" s="73"/>
      <c r="FB534" s="73"/>
      <c r="FC534" s="73"/>
      <c r="FD534" s="73"/>
      <c r="FE534" s="73"/>
    </row>
    <row r="535" customFormat="false" ht="9" hidden="false" customHeight="tru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207"/>
      <c r="BF535" s="208"/>
      <c r="BG535" s="208"/>
      <c r="BH535" s="208"/>
      <c r="BI535" s="208"/>
      <c r="BJ535" s="208"/>
      <c r="BK535" s="208"/>
      <c r="BL535" s="208"/>
      <c r="BM535" s="208"/>
      <c r="BN535" s="208"/>
      <c r="BO535" s="208"/>
      <c r="BP535" s="208"/>
      <c r="BQ535" s="208"/>
      <c r="BR535" s="209"/>
      <c r="BS535" s="85"/>
      <c r="BT535" s="85"/>
      <c r="BU535" s="85"/>
      <c r="BV535" s="85"/>
      <c r="BW535" s="85"/>
      <c r="BX535" s="85"/>
      <c r="BY535" s="85"/>
      <c r="BZ535" s="85"/>
      <c r="CA535" s="85"/>
      <c r="CB535" s="85"/>
      <c r="CC535" s="85"/>
      <c r="CD535" s="85"/>
      <c r="CE535" s="85"/>
      <c r="CF535" s="85"/>
      <c r="CG535" s="197"/>
      <c r="CH535" s="197"/>
      <c r="CI535" s="197"/>
      <c r="CJ535" s="197"/>
      <c r="CK535" s="197"/>
      <c r="CL535" s="197"/>
      <c r="CM535" s="197"/>
      <c r="CN535" s="197"/>
      <c r="CO535" s="197"/>
      <c r="CP535" s="197"/>
      <c r="CQ535" s="197"/>
      <c r="CR535" s="86"/>
      <c r="CS535" s="86"/>
      <c r="CT535" s="86"/>
      <c r="CU535" s="86"/>
      <c r="CV535" s="86"/>
      <c r="CW535" s="86"/>
      <c r="CX535" s="86"/>
      <c r="CY535" s="86"/>
      <c r="CZ535" s="86"/>
      <c r="DA535" s="86"/>
      <c r="DB535" s="86"/>
      <c r="DC535" s="84"/>
      <c r="DD535" s="84"/>
      <c r="DE535" s="84"/>
      <c r="DF535" s="84"/>
      <c r="DG535" s="84"/>
      <c r="DH535" s="84"/>
      <c r="DI535" s="84"/>
      <c r="DJ535" s="197"/>
      <c r="DK535" s="197"/>
      <c r="DL535" s="197"/>
      <c r="DM535" s="197"/>
      <c r="DN535" s="197"/>
      <c r="DO535" s="197"/>
      <c r="DP535" s="197"/>
      <c r="DQ535" s="197"/>
      <c r="DR535" s="197"/>
      <c r="DS535" s="197"/>
      <c r="DT535" s="197"/>
      <c r="DU535" s="197"/>
      <c r="DV535" s="85"/>
      <c r="DW535" s="85"/>
      <c r="DX535" s="85"/>
      <c r="DY535" s="85"/>
      <c r="DZ535" s="85"/>
      <c r="EA535" s="85"/>
      <c r="EB535" s="85"/>
      <c r="EC535" s="85"/>
      <c r="ED535" s="85"/>
      <c r="EE535" s="85"/>
      <c r="EF535" s="85"/>
      <c r="EG535" s="85"/>
      <c r="EH535" s="85"/>
      <c r="EI535" s="85"/>
      <c r="EJ535" s="85"/>
      <c r="EK535" s="85"/>
      <c r="EL535" s="85"/>
      <c r="EM535" s="85"/>
      <c r="EN535" s="85"/>
      <c r="EO535" s="85"/>
      <c r="EP535" s="85"/>
      <c r="EQ535" s="85"/>
      <c r="ER535" s="85"/>
      <c r="ES535" s="85"/>
      <c r="ET535" s="85"/>
      <c r="EU535" s="85"/>
      <c r="EV535" s="85"/>
      <c r="EW535" s="85"/>
      <c r="EX535" s="85"/>
      <c r="EY535" s="85"/>
      <c r="EZ535" s="85"/>
      <c r="FA535" s="85"/>
      <c r="FB535" s="85"/>
      <c r="FC535" s="85"/>
      <c r="FD535" s="85"/>
      <c r="FE535" s="85"/>
    </row>
    <row r="536" customFormat="false" ht="12" hidden="true" customHeight="tru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210"/>
      <c r="P536" s="210"/>
      <c r="Q536" s="210"/>
      <c r="R536" s="210"/>
      <c r="S536" s="210"/>
      <c r="T536" s="210"/>
      <c r="U536" s="210"/>
      <c r="V536" s="210"/>
      <c r="W536" s="210"/>
      <c r="X536" s="210"/>
      <c r="Y536" s="210"/>
      <c r="Z536" s="210"/>
      <c r="AA536" s="210"/>
      <c r="AB536" s="210"/>
      <c r="AC536" s="210"/>
      <c r="AD536" s="210"/>
      <c r="AE536" s="210"/>
      <c r="AF536" s="210"/>
      <c r="AG536" s="210"/>
      <c r="AH536" s="210"/>
      <c r="AI536" s="210"/>
      <c r="AJ536" s="210"/>
      <c r="AK536" s="210"/>
      <c r="AL536" s="210"/>
      <c r="AM536" s="210"/>
      <c r="AN536" s="210"/>
      <c r="AO536" s="210"/>
      <c r="AP536" s="210"/>
      <c r="AQ536" s="210"/>
      <c r="AR536" s="210"/>
      <c r="AS536" s="210"/>
      <c r="AT536" s="210"/>
      <c r="AU536" s="210"/>
      <c r="AV536" s="210"/>
      <c r="AW536" s="210"/>
      <c r="AX536" s="210"/>
      <c r="AY536" s="210"/>
      <c r="AZ536" s="210"/>
      <c r="BA536" s="210"/>
      <c r="BB536" s="210"/>
      <c r="BC536" s="210"/>
      <c r="BD536" s="210"/>
      <c r="BE536" s="210"/>
      <c r="BF536" s="210"/>
      <c r="BG536" s="210"/>
      <c r="BH536" s="210"/>
      <c r="BI536" s="210"/>
      <c r="BJ536" s="210"/>
      <c r="BK536" s="210"/>
      <c r="BL536" s="210"/>
      <c r="BM536" s="210"/>
      <c r="BN536" s="210"/>
      <c r="BO536" s="210"/>
      <c r="BP536" s="210"/>
      <c r="BQ536" s="210"/>
      <c r="BR536" s="210"/>
      <c r="BS536" s="210"/>
      <c r="BT536" s="210"/>
      <c r="BU536" s="210"/>
      <c r="BV536" s="210"/>
      <c r="BW536" s="210"/>
      <c r="BX536" s="210"/>
      <c r="BY536" s="210"/>
      <c r="BZ536" s="210"/>
      <c r="CA536" s="210"/>
      <c r="CB536" s="210"/>
      <c r="CC536" s="210"/>
      <c r="CD536" s="210"/>
      <c r="CE536" s="210"/>
      <c r="CF536" s="210"/>
      <c r="CG536" s="210"/>
      <c r="CH536" s="210"/>
      <c r="CI536" s="210"/>
      <c r="CJ536" s="210"/>
      <c r="CK536" s="210"/>
      <c r="CL536" s="210"/>
      <c r="CM536" s="210"/>
      <c r="CN536" s="210"/>
      <c r="CO536" s="210"/>
      <c r="CP536" s="210"/>
      <c r="CQ536" s="210"/>
      <c r="CR536" s="211"/>
      <c r="CS536" s="211"/>
      <c r="CT536" s="211"/>
      <c r="CU536" s="211"/>
      <c r="CV536" s="211"/>
      <c r="CW536" s="211"/>
      <c r="CX536" s="211"/>
      <c r="CY536" s="211"/>
      <c r="CZ536" s="211"/>
      <c r="DA536" s="211"/>
      <c r="DB536" s="211"/>
      <c r="DC536" s="131"/>
      <c r="DD536" s="131"/>
      <c r="DE536" s="131"/>
      <c r="DF536" s="131"/>
      <c r="DG536" s="131"/>
      <c r="DH536" s="131"/>
      <c r="DI536" s="131"/>
      <c r="DJ536" s="210"/>
      <c r="DK536" s="210"/>
      <c r="DL536" s="210"/>
      <c r="DM536" s="210"/>
      <c r="DN536" s="210"/>
      <c r="DO536" s="210"/>
      <c r="DP536" s="210"/>
      <c r="DQ536" s="210"/>
      <c r="DR536" s="210"/>
      <c r="DS536" s="210"/>
      <c r="DT536" s="210"/>
      <c r="DU536" s="210"/>
      <c r="DV536" s="212"/>
      <c r="DW536" s="212"/>
      <c r="DX536" s="212"/>
      <c r="DY536" s="212"/>
      <c r="DZ536" s="212"/>
      <c r="EA536" s="212"/>
      <c r="EB536" s="212"/>
      <c r="EC536" s="212"/>
      <c r="ED536" s="212"/>
      <c r="EE536" s="212"/>
      <c r="EF536" s="212"/>
      <c r="EG536" s="212"/>
      <c r="EH536" s="212"/>
      <c r="EI536" s="212"/>
      <c r="EJ536" s="212"/>
      <c r="EK536" s="212"/>
      <c r="EL536" s="212"/>
      <c r="EM536" s="212"/>
      <c r="EN536" s="212"/>
      <c r="EO536" s="212"/>
      <c r="EP536" s="212"/>
      <c r="EQ536" s="212"/>
      <c r="ER536" s="212"/>
      <c r="ES536" s="212"/>
      <c r="ET536" s="212"/>
      <c r="EU536" s="212"/>
      <c r="EV536" s="212"/>
      <c r="EW536" s="212"/>
      <c r="EX536" s="212"/>
      <c r="EY536" s="212"/>
      <c r="EZ536" s="212"/>
      <c r="FA536" s="212"/>
      <c r="FB536" s="212"/>
      <c r="FC536" s="212"/>
      <c r="FD536" s="212"/>
      <c r="FE536" s="212"/>
    </row>
    <row r="537" customFormat="false" ht="12" hidden="false" customHeight="true" outlineLevel="0" collapsed="false">
      <c r="A537" s="12" t="s">
        <v>221</v>
      </c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</row>
    <row r="538" customFormat="false" ht="12" hidden="false" customHeight="true" outlineLevel="0" collapsed="false">
      <c r="A538" s="12" t="s">
        <v>214</v>
      </c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  <c r="BC538" s="87"/>
      <c r="BD538" s="87"/>
      <c r="BE538" s="87"/>
      <c r="BF538" s="87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</row>
    <row r="539" customFormat="false" ht="32.25" hidden="true" customHeight="tru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210"/>
      <c r="P539" s="210"/>
      <c r="Q539" s="210"/>
      <c r="R539" s="210"/>
      <c r="S539" s="210"/>
      <c r="T539" s="210"/>
      <c r="U539" s="210"/>
      <c r="V539" s="210"/>
      <c r="W539" s="210"/>
      <c r="X539" s="210"/>
      <c r="Y539" s="210"/>
      <c r="Z539" s="210"/>
      <c r="AA539" s="210"/>
      <c r="AB539" s="210"/>
      <c r="AC539" s="210"/>
      <c r="AD539" s="210"/>
      <c r="AE539" s="210"/>
      <c r="AF539" s="210"/>
      <c r="AG539" s="210"/>
      <c r="AH539" s="210"/>
      <c r="AI539" s="210"/>
      <c r="AJ539" s="210"/>
      <c r="AK539" s="210"/>
      <c r="AL539" s="210"/>
      <c r="AM539" s="210"/>
      <c r="AN539" s="210"/>
      <c r="AO539" s="210"/>
      <c r="AP539" s="210"/>
      <c r="AQ539" s="210"/>
      <c r="AR539" s="210"/>
      <c r="AS539" s="210"/>
      <c r="AT539" s="210"/>
      <c r="AU539" s="210"/>
      <c r="AV539" s="210"/>
      <c r="AW539" s="210"/>
      <c r="AX539" s="210"/>
      <c r="AY539" s="210"/>
      <c r="AZ539" s="210"/>
      <c r="BA539" s="210"/>
      <c r="BB539" s="210"/>
      <c r="BC539" s="210"/>
      <c r="BD539" s="210"/>
      <c r="BE539" s="210"/>
      <c r="BF539" s="210"/>
      <c r="BG539" s="210"/>
      <c r="BH539" s="210"/>
      <c r="BI539" s="210"/>
      <c r="BJ539" s="210"/>
      <c r="BK539" s="210"/>
      <c r="BL539" s="210"/>
      <c r="BM539" s="210"/>
      <c r="BN539" s="210"/>
      <c r="BO539" s="210"/>
      <c r="BP539" s="210"/>
      <c r="BQ539" s="210"/>
      <c r="BR539" s="210"/>
      <c r="BS539" s="210"/>
      <c r="BT539" s="210"/>
      <c r="BU539" s="210"/>
      <c r="BV539" s="210"/>
      <c r="BW539" s="210"/>
      <c r="BX539" s="210"/>
      <c r="BY539" s="210"/>
      <c r="BZ539" s="210"/>
      <c r="CA539" s="210"/>
      <c r="CB539" s="210"/>
      <c r="CC539" s="210"/>
      <c r="CD539" s="210"/>
      <c r="CE539" s="210"/>
      <c r="CF539" s="210"/>
      <c r="CG539" s="210"/>
      <c r="CH539" s="210"/>
      <c r="CI539" s="210"/>
      <c r="CJ539" s="210"/>
      <c r="CK539" s="210"/>
      <c r="CL539" s="210"/>
      <c r="CM539" s="210"/>
      <c r="CN539" s="210"/>
      <c r="CO539" s="210"/>
      <c r="CP539" s="210"/>
      <c r="CQ539" s="210"/>
      <c r="CR539" s="211"/>
      <c r="CS539" s="211"/>
      <c r="CT539" s="211"/>
      <c r="CU539" s="211"/>
      <c r="CV539" s="211"/>
      <c r="CW539" s="211"/>
      <c r="CX539" s="211"/>
      <c r="CY539" s="211"/>
      <c r="CZ539" s="211"/>
      <c r="DA539" s="211"/>
      <c r="DB539" s="211"/>
      <c r="DC539" s="131"/>
      <c r="DD539" s="131"/>
      <c r="DE539" s="131"/>
      <c r="DF539" s="131"/>
      <c r="DG539" s="131"/>
      <c r="DH539" s="131"/>
      <c r="DI539" s="131"/>
      <c r="DJ539" s="210"/>
      <c r="DK539" s="210"/>
      <c r="DL539" s="210"/>
      <c r="DM539" s="210"/>
      <c r="DN539" s="210"/>
      <c r="DO539" s="210"/>
      <c r="DP539" s="210"/>
      <c r="DQ539" s="210"/>
      <c r="DR539" s="210"/>
      <c r="DS539" s="210"/>
      <c r="DT539" s="210"/>
      <c r="DU539" s="210"/>
      <c r="DV539" s="212"/>
      <c r="DW539" s="212"/>
      <c r="DX539" s="212"/>
      <c r="DY539" s="212"/>
      <c r="DZ539" s="212"/>
      <c r="EA539" s="212"/>
      <c r="EB539" s="212"/>
      <c r="EC539" s="212"/>
      <c r="ED539" s="212"/>
      <c r="EE539" s="212"/>
      <c r="EF539" s="212"/>
      <c r="EG539" s="212"/>
      <c r="EH539" s="212"/>
      <c r="EI539" s="212"/>
      <c r="EJ539" s="212"/>
      <c r="EK539" s="212"/>
      <c r="EL539" s="212"/>
      <c r="EM539" s="212"/>
      <c r="EN539" s="212"/>
      <c r="EO539" s="212"/>
      <c r="EP539" s="212"/>
      <c r="EQ539" s="212"/>
      <c r="ER539" s="212"/>
      <c r="ES539" s="212"/>
      <c r="ET539" s="212"/>
      <c r="EU539" s="212"/>
      <c r="EV539" s="212"/>
      <c r="EW539" s="212"/>
      <c r="EX539" s="212"/>
      <c r="EY539" s="212"/>
      <c r="EZ539" s="212"/>
      <c r="FA539" s="212"/>
      <c r="FB539" s="212"/>
      <c r="FC539" s="212"/>
      <c r="FD539" s="212"/>
      <c r="FE539" s="212"/>
    </row>
    <row r="540" customFormat="false" ht="17.25" hidden="false" customHeight="true" outlineLevel="0" collapsed="false">
      <c r="A540" s="52" t="s">
        <v>222</v>
      </c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  <c r="CM540" s="52"/>
      <c r="CN540" s="52"/>
      <c r="CO540" s="52"/>
      <c r="CP540" s="52"/>
      <c r="CQ540" s="52"/>
      <c r="CR540" s="52"/>
      <c r="CS540" s="52"/>
      <c r="CT540" s="52"/>
      <c r="CU540" s="52"/>
      <c r="CV540" s="52"/>
      <c r="CW540" s="52"/>
      <c r="CX540" s="52"/>
      <c r="CY540" s="52"/>
      <c r="CZ540" s="52"/>
      <c r="DA540" s="52"/>
      <c r="DB540" s="52"/>
      <c r="DC540" s="52"/>
      <c r="DD540" s="52"/>
      <c r="DE540" s="52"/>
      <c r="DF540" s="52"/>
      <c r="DG540" s="52"/>
      <c r="DH540" s="52"/>
      <c r="DI540" s="52"/>
      <c r="DJ540" s="52"/>
      <c r="DK540" s="52"/>
      <c r="DL540" s="52"/>
      <c r="DM540" s="52"/>
      <c r="DN540" s="52"/>
      <c r="DO540" s="52"/>
      <c r="DP540" s="52"/>
      <c r="DQ540" s="52"/>
      <c r="DR540" s="52"/>
      <c r="DS540" s="52"/>
      <c r="DT540" s="52"/>
      <c r="DU540" s="52"/>
      <c r="DV540" s="52"/>
      <c r="DW540" s="52"/>
      <c r="DX540" s="52"/>
      <c r="DY540" s="52"/>
      <c r="DZ540" s="52"/>
      <c r="EA540" s="52"/>
      <c r="EB540" s="52"/>
      <c r="EC540" s="52"/>
      <c r="ED540" s="52"/>
      <c r="EE540" s="52"/>
      <c r="EF540" s="52"/>
      <c r="EG540" s="52"/>
      <c r="EH540" s="52"/>
      <c r="EI540" s="52"/>
      <c r="EJ540" s="52"/>
      <c r="EK540" s="52"/>
      <c r="EL540" s="52"/>
      <c r="EM540" s="52"/>
      <c r="EN540" s="52"/>
      <c r="EO540" s="52"/>
      <c r="EP540" s="52"/>
      <c r="EQ540" s="52"/>
      <c r="ER540" s="52"/>
      <c r="ES540" s="52"/>
      <c r="ET540" s="52"/>
      <c r="EU540" s="52"/>
      <c r="EV540" s="52"/>
      <c r="EW540" s="52"/>
      <c r="EX540" s="52"/>
      <c r="EY540" s="52"/>
      <c r="EZ540" s="52"/>
      <c r="FA540" s="52"/>
      <c r="FB540" s="52"/>
      <c r="FC540" s="52"/>
      <c r="FD540" s="52"/>
      <c r="FE540" s="52"/>
    </row>
    <row r="541" customFormat="false" ht="12" hidden="tru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  <c r="BV541" s="45"/>
      <c r="BW541" s="45"/>
      <c r="BX541" s="45"/>
      <c r="BY541" s="45"/>
      <c r="BZ541" s="45"/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  <c r="CM541" s="45"/>
      <c r="CN541" s="45"/>
      <c r="CO541" s="45"/>
      <c r="CP541" s="45"/>
      <c r="CQ541" s="45"/>
      <c r="CR541" s="45"/>
      <c r="CS541" s="45"/>
      <c r="CT541" s="45"/>
      <c r="CU541" s="45"/>
      <c r="CV541" s="45"/>
      <c r="CW541" s="45"/>
      <c r="CX541" s="45"/>
      <c r="CY541" s="45"/>
      <c r="CZ541" s="45"/>
      <c r="DA541" s="45"/>
      <c r="DB541" s="45"/>
      <c r="DC541" s="45"/>
      <c r="DD541" s="45"/>
      <c r="DE541" s="45"/>
      <c r="DF541" s="45"/>
      <c r="DG541" s="45"/>
      <c r="DH541" s="45"/>
      <c r="DI541" s="45"/>
      <c r="DJ541" s="45"/>
      <c r="DK541" s="45"/>
      <c r="DL541" s="45"/>
      <c r="DM541" s="45"/>
      <c r="DN541" s="45"/>
      <c r="DO541" s="45"/>
      <c r="DP541" s="45"/>
      <c r="DQ541" s="45"/>
      <c r="DR541" s="45"/>
      <c r="DS541" s="45"/>
      <c r="DT541" s="45"/>
      <c r="DU541" s="45"/>
      <c r="DV541" s="45"/>
      <c r="DW541" s="45"/>
      <c r="DX541" s="45"/>
      <c r="DY541" s="45"/>
      <c r="DZ541" s="45"/>
      <c r="EA541" s="45"/>
      <c r="EB541" s="45"/>
      <c r="EC541" s="45"/>
      <c r="ED541" s="45"/>
      <c r="EE541" s="45"/>
      <c r="EF541" s="45"/>
      <c r="EG541" s="45"/>
      <c r="EH541" s="45"/>
      <c r="EI541" s="45"/>
      <c r="EJ541" s="45"/>
      <c r="EK541" s="45"/>
      <c r="EL541" s="45"/>
      <c r="EM541" s="45"/>
      <c r="EN541" s="45"/>
      <c r="EO541" s="45"/>
      <c r="EP541" s="45"/>
      <c r="EQ541" s="45"/>
      <c r="ER541" s="45"/>
      <c r="ES541" s="45"/>
      <c r="ET541" s="45"/>
      <c r="EU541" s="45"/>
      <c r="EV541" s="45"/>
      <c r="EW541" s="45"/>
      <c r="EX541" s="45"/>
      <c r="EY541" s="45"/>
      <c r="EZ541" s="45"/>
      <c r="FA541" s="45"/>
      <c r="FB541" s="45"/>
      <c r="FC541" s="45"/>
      <c r="FD541" s="45"/>
      <c r="FE541" s="45"/>
    </row>
    <row r="542" customFormat="false" ht="167.25" hidden="false" customHeight="true" outlineLevel="0" collapsed="false">
      <c r="A542" s="45" t="s">
        <v>223</v>
      </c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  <c r="BV542" s="45"/>
      <c r="BW542" s="45"/>
      <c r="BX542" s="45"/>
      <c r="BY542" s="45"/>
      <c r="BZ542" s="45"/>
      <c r="CA542" s="45"/>
      <c r="CB542" s="45"/>
      <c r="CC542" s="45"/>
      <c r="CD542" s="45"/>
      <c r="CE542" s="45"/>
      <c r="CF542" s="45"/>
      <c r="CG542" s="45"/>
      <c r="CH542" s="45"/>
      <c r="CI542" s="45"/>
      <c r="CJ542" s="45"/>
      <c r="CK542" s="45"/>
      <c r="CL542" s="45"/>
      <c r="CM542" s="45"/>
      <c r="CN542" s="45"/>
      <c r="CO542" s="213" t="s">
        <v>224</v>
      </c>
      <c r="CP542" s="213"/>
      <c r="CQ542" s="213"/>
      <c r="CR542" s="213"/>
      <c r="CS542" s="213"/>
      <c r="CT542" s="213"/>
      <c r="CU542" s="213"/>
      <c r="CV542" s="213"/>
      <c r="CW542" s="213"/>
      <c r="CX542" s="213"/>
      <c r="CY542" s="213"/>
      <c r="CZ542" s="213"/>
      <c r="DA542" s="213"/>
      <c r="DB542" s="213"/>
      <c r="DC542" s="213"/>
      <c r="DD542" s="213"/>
      <c r="DE542" s="213"/>
      <c r="DF542" s="213"/>
      <c r="DG542" s="213"/>
      <c r="DH542" s="213"/>
      <c r="DI542" s="213"/>
      <c r="DJ542" s="213"/>
      <c r="DK542" s="213"/>
      <c r="DL542" s="213"/>
      <c r="DM542" s="213"/>
      <c r="DN542" s="213"/>
      <c r="DO542" s="213"/>
      <c r="DP542" s="213"/>
      <c r="DQ542" s="213"/>
      <c r="DR542" s="213"/>
      <c r="DS542" s="213"/>
      <c r="DT542" s="213"/>
      <c r="DU542" s="213"/>
      <c r="DV542" s="213"/>
      <c r="DW542" s="213"/>
      <c r="DX542" s="213"/>
      <c r="DY542" s="213"/>
      <c r="DZ542" s="213"/>
      <c r="EA542" s="213"/>
      <c r="EB542" s="213"/>
      <c r="EC542" s="213"/>
      <c r="ED542" s="213"/>
      <c r="EE542" s="213"/>
      <c r="EF542" s="213"/>
      <c r="EG542" s="213"/>
      <c r="EH542" s="213"/>
      <c r="EI542" s="213"/>
      <c r="EJ542" s="213"/>
      <c r="EK542" s="213"/>
      <c r="EL542" s="213"/>
      <c r="EM542" s="213"/>
      <c r="EN542" s="213"/>
      <c r="EO542" s="213"/>
      <c r="EP542" s="213"/>
      <c r="EQ542" s="213"/>
      <c r="ER542" s="213"/>
      <c r="ES542" s="213"/>
      <c r="ET542" s="213"/>
      <c r="EU542" s="213"/>
      <c r="EV542" s="213"/>
      <c r="EW542" s="213"/>
      <c r="EX542" s="213"/>
      <c r="EY542" s="213"/>
      <c r="EZ542" s="213"/>
      <c r="FA542" s="213"/>
      <c r="FB542" s="213"/>
      <c r="FC542" s="213"/>
      <c r="FD542" s="213"/>
      <c r="FE542" s="213"/>
    </row>
    <row r="543" customFormat="false" ht="20.25" hidden="false" customHeight="true" outlineLevel="0" collapsed="false">
      <c r="A543" s="214"/>
      <c r="B543" s="214"/>
      <c r="C543" s="214"/>
      <c r="D543" s="214"/>
      <c r="E543" s="214"/>
      <c r="F543" s="214"/>
      <c r="G543" s="214"/>
      <c r="H543" s="214"/>
      <c r="I543" s="214"/>
      <c r="J543" s="214"/>
      <c r="K543" s="214"/>
      <c r="L543" s="214"/>
      <c r="M543" s="214"/>
      <c r="N543" s="214"/>
      <c r="O543" s="214"/>
      <c r="P543" s="214"/>
      <c r="Q543" s="214"/>
      <c r="R543" s="214"/>
      <c r="S543" s="214"/>
      <c r="T543" s="214"/>
      <c r="U543" s="214"/>
      <c r="V543" s="214"/>
      <c r="W543" s="214"/>
      <c r="X543" s="214"/>
      <c r="Y543" s="214"/>
      <c r="Z543" s="214"/>
      <c r="AA543" s="214"/>
      <c r="AB543" s="214"/>
      <c r="AC543" s="214"/>
      <c r="AD543" s="214"/>
      <c r="AE543" s="214"/>
      <c r="AF543" s="214"/>
      <c r="AG543" s="214"/>
      <c r="AH543" s="214"/>
      <c r="AI543" s="214"/>
      <c r="AJ543" s="214"/>
      <c r="AK543" s="214"/>
      <c r="AL543" s="214"/>
      <c r="AM543" s="214"/>
      <c r="AN543" s="214"/>
      <c r="AO543" s="214"/>
      <c r="AP543" s="214"/>
      <c r="AQ543" s="214"/>
      <c r="AR543" s="214"/>
      <c r="AS543" s="214"/>
      <c r="AT543" s="214"/>
      <c r="AU543" s="214"/>
      <c r="AV543" s="214"/>
      <c r="AW543" s="214"/>
      <c r="AX543" s="214"/>
      <c r="AY543" s="214"/>
      <c r="AZ543" s="214"/>
      <c r="BA543" s="214"/>
      <c r="BB543" s="214"/>
      <c r="BC543" s="214"/>
      <c r="BD543" s="214"/>
      <c r="BE543" s="214"/>
      <c r="BF543" s="214"/>
      <c r="BG543" s="214"/>
      <c r="BH543" s="214"/>
      <c r="BI543" s="214"/>
      <c r="BJ543" s="214"/>
      <c r="BK543" s="214"/>
      <c r="BL543" s="214"/>
      <c r="BM543" s="214"/>
      <c r="BN543" s="214"/>
      <c r="BO543" s="214"/>
      <c r="BP543" s="214"/>
      <c r="BQ543" s="214"/>
      <c r="BR543" s="214"/>
      <c r="BS543" s="214"/>
      <c r="BT543" s="214"/>
      <c r="BU543" s="214"/>
      <c r="BV543" s="214"/>
      <c r="BW543" s="214"/>
      <c r="BX543" s="214"/>
      <c r="BY543" s="214"/>
      <c r="BZ543" s="214"/>
      <c r="CA543" s="214"/>
      <c r="CB543" s="214"/>
      <c r="CC543" s="214"/>
      <c r="CD543" s="214"/>
      <c r="CE543" s="214"/>
      <c r="CF543" s="214"/>
      <c r="CG543" s="214"/>
      <c r="CH543" s="214"/>
      <c r="CI543" s="214"/>
      <c r="CJ543" s="214"/>
      <c r="CK543" s="214"/>
      <c r="CL543" s="214"/>
      <c r="CM543" s="214"/>
      <c r="CN543" s="214"/>
      <c r="CO543" s="214"/>
      <c r="CP543" s="214"/>
      <c r="CQ543" s="214"/>
      <c r="CR543" s="214"/>
      <c r="CS543" s="214"/>
      <c r="CT543" s="214"/>
      <c r="CU543" s="214"/>
      <c r="CV543" s="214"/>
      <c r="CW543" s="214"/>
      <c r="CX543" s="214"/>
      <c r="CY543" s="214"/>
      <c r="CZ543" s="214"/>
      <c r="DA543" s="214"/>
      <c r="DB543" s="214"/>
      <c r="DC543" s="214"/>
      <c r="DD543" s="214"/>
      <c r="DE543" s="214"/>
      <c r="DF543" s="214"/>
      <c r="DG543" s="214"/>
      <c r="DH543" s="214"/>
      <c r="DI543" s="214"/>
      <c r="DJ543" s="214"/>
      <c r="DK543" s="214"/>
      <c r="DL543" s="214"/>
      <c r="DM543" s="214"/>
      <c r="DN543" s="214"/>
      <c r="DO543" s="214"/>
      <c r="DP543" s="214"/>
      <c r="DQ543" s="214"/>
      <c r="DR543" s="214"/>
      <c r="DS543" s="214"/>
      <c r="DT543" s="214"/>
      <c r="DU543" s="214"/>
      <c r="DV543" s="214"/>
      <c r="DW543" s="214"/>
      <c r="DX543" s="214"/>
      <c r="DY543" s="214"/>
      <c r="DZ543" s="214"/>
      <c r="EA543" s="214"/>
      <c r="EB543" s="214"/>
      <c r="EC543" s="214"/>
      <c r="ED543" s="214"/>
      <c r="EE543" s="214"/>
      <c r="EF543" s="214"/>
      <c r="EG543" s="214"/>
      <c r="EH543" s="214"/>
      <c r="EI543" s="214"/>
      <c r="EJ543" s="214"/>
      <c r="EK543" s="214"/>
      <c r="EL543" s="214"/>
      <c r="EM543" s="214"/>
      <c r="EN543" s="214"/>
      <c r="EO543" s="214"/>
      <c r="EP543" s="214"/>
      <c r="EQ543" s="214"/>
      <c r="ER543" s="214"/>
      <c r="ES543" s="214"/>
      <c r="ET543" s="214"/>
      <c r="EU543" s="214"/>
      <c r="EV543" s="214"/>
      <c r="EW543" s="214"/>
      <c r="EX543" s="214"/>
      <c r="EY543" s="214"/>
      <c r="EZ543" s="214"/>
      <c r="FA543" s="214"/>
      <c r="FB543" s="214"/>
      <c r="FC543" s="214"/>
      <c r="FD543" s="214"/>
      <c r="FE543" s="214"/>
    </row>
    <row r="544" customFormat="false" ht="12" hidden="false" customHeight="true" outlineLevel="0" collapsed="false">
      <c r="A544" s="215" t="s">
        <v>225</v>
      </c>
      <c r="B544" s="215"/>
      <c r="C544" s="215"/>
      <c r="D544" s="215"/>
      <c r="E544" s="215"/>
      <c r="F544" s="215"/>
      <c r="G544" s="215"/>
      <c r="H544" s="215"/>
      <c r="I544" s="215"/>
      <c r="J544" s="215"/>
      <c r="K544" s="215"/>
      <c r="L544" s="215"/>
      <c r="M544" s="215"/>
      <c r="N544" s="215"/>
      <c r="O544" s="215"/>
      <c r="P544" s="215"/>
      <c r="Q544" s="215"/>
      <c r="R544" s="215"/>
      <c r="S544" s="215"/>
      <c r="T544" s="215"/>
      <c r="U544" s="215"/>
      <c r="V544" s="215"/>
      <c r="W544" s="215"/>
      <c r="X544" s="215"/>
      <c r="Y544" s="215"/>
      <c r="Z544" s="215"/>
      <c r="AA544" s="215"/>
      <c r="AB544" s="215"/>
      <c r="AC544" s="215"/>
      <c r="AD544" s="215"/>
      <c r="AE544" s="215"/>
      <c r="AF544" s="215"/>
      <c r="AG544" s="215"/>
      <c r="AH544" s="215"/>
      <c r="AI544" s="215"/>
      <c r="AJ544" s="215"/>
      <c r="AK544" s="215"/>
      <c r="AL544" s="215"/>
      <c r="AM544" s="215"/>
      <c r="AN544" s="215"/>
      <c r="AO544" s="215"/>
      <c r="AP544" s="215"/>
      <c r="AQ544" s="215"/>
      <c r="AR544" s="215"/>
      <c r="AS544" s="215"/>
      <c r="AT544" s="215"/>
      <c r="AU544" s="215"/>
      <c r="AV544" s="215"/>
      <c r="AW544" s="215"/>
      <c r="AX544" s="215"/>
      <c r="AY544" s="215"/>
      <c r="AZ544" s="215"/>
      <c r="BA544" s="215"/>
      <c r="BB544" s="215"/>
      <c r="BC544" s="215"/>
      <c r="BD544" s="215"/>
      <c r="BE544" s="215"/>
      <c r="BF544" s="215"/>
      <c r="BG544" s="215"/>
      <c r="BH544" s="215"/>
      <c r="BI544" s="215"/>
      <c r="BJ544" s="215"/>
      <c r="BK544" s="215"/>
      <c r="BL544" s="215"/>
      <c r="BM544" s="215"/>
      <c r="BN544" s="215"/>
      <c r="BO544" s="215"/>
      <c r="BP544" s="215"/>
      <c r="BQ544" s="215"/>
      <c r="BR544" s="215"/>
      <c r="BS544" s="215"/>
      <c r="BT544" s="215"/>
      <c r="BU544" s="215"/>
      <c r="BV544" s="215"/>
      <c r="BW544" s="215"/>
      <c r="BX544" s="215"/>
      <c r="BY544" s="215"/>
      <c r="BZ544" s="215"/>
      <c r="CA544" s="215"/>
      <c r="CB544" s="215"/>
      <c r="CC544" s="215"/>
      <c r="CD544" s="215"/>
      <c r="CE544" s="215"/>
      <c r="CF544" s="215"/>
      <c r="CG544" s="215"/>
      <c r="CH544" s="215"/>
      <c r="CI544" s="215"/>
      <c r="CJ544" s="215"/>
      <c r="CK544" s="215"/>
      <c r="CL544" s="215"/>
      <c r="CM544" s="215"/>
      <c r="CN544" s="215"/>
      <c r="CO544" s="215"/>
      <c r="CP544" s="215"/>
      <c r="CQ544" s="215"/>
      <c r="CR544" s="215"/>
      <c r="CS544" s="215"/>
      <c r="CT544" s="215"/>
      <c r="CU544" s="215"/>
      <c r="CV544" s="215"/>
      <c r="CW544" s="215"/>
      <c r="CX544" s="215"/>
      <c r="CY544" s="215"/>
      <c r="CZ544" s="215"/>
      <c r="DA544" s="215"/>
      <c r="DB544" s="215"/>
      <c r="DC544" s="215"/>
      <c r="DD544" s="215"/>
      <c r="DE544" s="215"/>
      <c r="DF544" s="215"/>
      <c r="DG544" s="215"/>
      <c r="DH544" s="215"/>
      <c r="DI544" s="215"/>
      <c r="DJ544" s="215"/>
      <c r="DK544" s="215"/>
      <c r="DL544" s="215"/>
      <c r="DM544" s="215"/>
      <c r="DN544" s="215"/>
      <c r="DO544" s="216"/>
      <c r="DP544" s="216"/>
      <c r="DQ544" s="216"/>
      <c r="DR544" s="216"/>
      <c r="DS544" s="216"/>
      <c r="DT544" s="216"/>
      <c r="DU544" s="216"/>
      <c r="DV544" s="216"/>
      <c r="DW544" s="216"/>
      <c r="DX544" s="216"/>
      <c r="DY544" s="216"/>
      <c r="DZ544" s="216"/>
      <c r="EA544" s="216"/>
      <c r="EB544" s="216"/>
      <c r="EC544" s="216"/>
      <c r="ED544" s="216"/>
      <c r="EE544" s="216"/>
      <c r="EF544" s="216"/>
      <c r="EG544" s="216"/>
      <c r="EH544" s="216"/>
      <c r="EI544" s="216"/>
      <c r="EJ544" s="216"/>
      <c r="EK544" s="216"/>
      <c r="EL544" s="216"/>
      <c r="EM544" s="216"/>
      <c r="EN544" s="216"/>
      <c r="EO544" s="216"/>
      <c r="EP544" s="216"/>
      <c r="EQ544" s="216"/>
      <c r="ER544" s="216"/>
      <c r="ES544" s="216"/>
      <c r="ET544" s="216"/>
      <c r="EU544" s="216"/>
      <c r="EV544" s="216"/>
      <c r="EW544" s="216"/>
      <c r="EX544" s="216"/>
      <c r="EY544" s="216"/>
      <c r="EZ544" s="216"/>
      <c r="FA544" s="216"/>
      <c r="FB544" s="216"/>
      <c r="FC544" s="216"/>
      <c r="FD544" s="216"/>
      <c r="FE544" s="216"/>
    </row>
    <row r="545" customFormat="false" ht="12" hidden="true" customHeight="true" outlineLevel="0" collapsed="false">
      <c r="A545" s="214"/>
      <c r="B545" s="214"/>
      <c r="C545" s="214"/>
      <c r="D545" s="214"/>
      <c r="E545" s="214"/>
      <c r="F545" s="214"/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  <c r="Q545" s="214"/>
      <c r="R545" s="214"/>
      <c r="S545" s="214"/>
      <c r="T545" s="214"/>
      <c r="U545" s="214"/>
      <c r="V545" s="214"/>
      <c r="W545" s="214"/>
      <c r="X545" s="214"/>
      <c r="Y545" s="214"/>
      <c r="Z545" s="214"/>
      <c r="AA545" s="214"/>
      <c r="AB545" s="214"/>
      <c r="AC545" s="214"/>
      <c r="AD545" s="214"/>
      <c r="AE545" s="214"/>
      <c r="AF545" s="214"/>
      <c r="AG545" s="214"/>
      <c r="AH545" s="214"/>
      <c r="AI545" s="214"/>
      <c r="AJ545" s="214"/>
      <c r="AK545" s="214"/>
      <c r="AL545" s="214"/>
      <c r="AM545" s="214"/>
      <c r="AN545" s="214"/>
      <c r="AO545" s="214"/>
      <c r="AP545" s="214"/>
      <c r="AQ545" s="214"/>
      <c r="AR545" s="214"/>
      <c r="AS545" s="214"/>
      <c r="AT545" s="214"/>
      <c r="AU545" s="214"/>
      <c r="AV545" s="214"/>
      <c r="AW545" s="214"/>
      <c r="AX545" s="214"/>
      <c r="AY545" s="214"/>
      <c r="AZ545" s="214"/>
      <c r="BA545" s="214"/>
      <c r="BB545" s="214"/>
      <c r="BC545" s="214"/>
      <c r="BD545" s="214"/>
      <c r="BE545" s="214"/>
      <c r="BF545" s="214"/>
      <c r="BG545" s="214"/>
      <c r="BH545" s="214"/>
      <c r="BI545" s="214"/>
      <c r="BJ545" s="214"/>
      <c r="BK545" s="214"/>
      <c r="BL545" s="214"/>
      <c r="BM545" s="214"/>
      <c r="BN545" s="214"/>
      <c r="BO545" s="214"/>
      <c r="BP545" s="214"/>
      <c r="BQ545" s="214"/>
      <c r="BR545" s="214"/>
      <c r="BS545" s="214"/>
      <c r="BT545" s="214"/>
      <c r="BU545" s="214"/>
      <c r="BV545" s="214"/>
      <c r="BW545" s="214"/>
      <c r="BX545" s="214"/>
      <c r="BY545" s="214"/>
      <c r="BZ545" s="214"/>
      <c r="CA545" s="214"/>
      <c r="CB545" s="214"/>
      <c r="CC545" s="214"/>
      <c r="CD545" s="214"/>
      <c r="CE545" s="214"/>
      <c r="CF545" s="214"/>
      <c r="CG545" s="214"/>
      <c r="CH545" s="214"/>
      <c r="CI545" s="214"/>
      <c r="CJ545" s="214"/>
      <c r="CK545" s="214"/>
      <c r="CL545" s="214"/>
      <c r="CM545" s="214"/>
      <c r="CN545" s="214"/>
      <c r="CO545" s="214"/>
      <c r="CP545" s="214"/>
      <c r="CQ545" s="214"/>
      <c r="CR545" s="214"/>
      <c r="CS545" s="214"/>
      <c r="CT545" s="214"/>
      <c r="CU545" s="214"/>
      <c r="CV545" s="214"/>
      <c r="CW545" s="214"/>
      <c r="CX545" s="214"/>
      <c r="CY545" s="214"/>
      <c r="CZ545" s="214"/>
      <c r="DA545" s="214"/>
      <c r="DB545" s="214"/>
      <c r="DC545" s="214"/>
      <c r="DD545" s="214"/>
      <c r="DE545" s="214"/>
      <c r="DF545" s="214"/>
      <c r="DG545" s="214"/>
      <c r="DH545" s="214"/>
      <c r="DI545" s="214"/>
      <c r="DJ545" s="214"/>
      <c r="DK545" s="214"/>
      <c r="DL545" s="214"/>
      <c r="DM545" s="214"/>
      <c r="DN545" s="214"/>
      <c r="DO545" s="214"/>
      <c r="DP545" s="214"/>
      <c r="DQ545" s="214"/>
      <c r="DR545" s="214"/>
      <c r="DS545" s="214"/>
      <c r="DT545" s="214"/>
      <c r="DU545" s="214"/>
      <c r="DV545" s="214"/>
      <c r="DW545" s="214"/>
      <c r="DX545" s="214"/>
      <c r="DY545" s="214"/>
      <c r="DZ545" s="214"/>
      <c r="EA545" s="214"/>
      <c r="EB545" s="214"/>
      <c r="EC545" s="214"/>
      <c r="ED545" s="214"/>
      <c r="EE545" s="214"/>
      <c r="EF545" s="214"/>
      <c r="EG545" s="214"/>
      <c r="EH545" s="214"/>
      <c r="EI545" s="214"/>
      <c r="EJ545" s="214"/>
      <c r="EK545" s="214"/>
      <c r="EL545" s="214"/>
      <c r="EM545" s="214"/>
      <c r="EN545" s="214"/>
      <c r="EO545" s="214"/>
      <c r="EP545" s="214"/>
      <c r="EQ545" s="214"/>
      <c r="ER545" s="214"/>
      <c r="ES545" s="214"/>
      <c r="ET545" s="214"/>
      <c r="EU545" s="214"/>
      <c r="EV545" s="214"/>
      <c r="EW545" s="214"/>
      <c r="EX545" s="214"/>
      <c r="EY545" s="214"/>
      <c r="EZ545" s="214"/>
      <c r="FA545" s="214"/>
      <c r="FB545" s="214"/>
      <c r="FC545" s="214"/>
      <c r="FD545" s="214"/>
      <c r="FE545" s="214"/>
    </row>
    <row r="546" customFormat="false" ht="12" hidden="false" customHeight="true" outlineLevel="0" collapsed="false">
      <c r="A546" s="45" t="s">
        <v>226</v>
      </c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  <c r="BU546" s="45"/>
      <c r="BV546" s="45"/>
      <c r="BW546" s="45"/>
      <c r="BX546" s="45"/>
      <c r="BY546" s="45"/>
      <c r="BZ546" s="45"/>
      <c r="CA546" s="45"/>
      <c r="CB546" s="45"/>
      <c r="CC546" s="45"/>
      <c r="CD546" s="45"/>
      <c r="CE546" s="45"/>
      <c r="CF546" s="45"/>
      <c r="CG546" s="45"/>
      <c r="CH546" s="45"/>
      <c r="CI546" s="45"/>
      <c r="CJ546" s="45"/>
      <c r="CK546" s="45"/>
      <c r="CL546" s="45"/>
      <c r="CM546" s="45"/>
      <c r="CN546" s="45"/>
      <c r="CO546" s="45"/>
      <c r="CP546" s="45"/>
      <c r="CQ546" s="45"/>
      <c r="CR546" s="45"/>
      <c r="CS546" s="45"/>
      <c r="CT546" s="45"/>
      <c r="CU546" s="45"/>
      <c r="CV546" s="45"/>
      <c r="CW546" s="45"/>
      <c r="CX546" s="45"/>
      <c r="CY546" s="45"/>
      <c r="CZ546" s="45"/>
      <c r="DA546" s="45"/>
      <c r="DB546" s="45"/>
      <c r="DC546" s="45"/>
      <c r="DD546" s="45"/>
      <c r="DE546" s="45"/>
      <c r="DF546" s="45"/>
      <c r="DG546" s="45"/>
      <c r="DH546" s="45"/>
      <c r="DI546" s="45"/>
      <c r="DJ546" s="45"/>
      <c r="DK546" s="45"/>
      <c r="DL546" s="45"/>
      <c r="DM546" s="45"/>
      <c r="DN546" s="45"/>
      <c r="DO546" s="45"/>
      <c r="DP546" s="45"/>
      <c r="DQ546" s="45"/>
      <c r="DR546" s="45"/>
      <c r="DS546" s="45"/>
      <c r="DT546" s="45"/>
      <c r="DU546" s="45"/>
      <c r="DV546" s="45"/>
      <c r="DW546" s="45"/>
      <c r="DX546" s="45"/>
      <c r="DY546" s="45"/>
      <c r="DZ546" s="45"/>
      <c r="EA546" s="45"/>
      <c r="EB546" s="45"/>
      <c r="EC546" s="45"/>
      <c r="ED546" s="45"/>
      <c r="EE546" s="45"/>
      <c r="EF546" s="45"/>
      <c r="EG546" s="45"/>
      <c r="EH546" s="45"/>
      <c r="EI546" s="45"/>
      <c r="EJ546" s="45"/>
      <c r="EK546" s="45"/>
      <c r="EL546" s="45"/>
      <c r="EM546" s="45"/>
      <c r="EN546" s="45"/>
      <c r="EO546" s="45"/>
      <c r="EP546" s="45"/>
      <c r="EQ546" s="45"/>
      <c r="ER546" s="45"/>
      <c r="ES546" s="45"/>
      <c r="ET546" s="45"/>
      <c r="EU546" s="45"/>
      <c r="EV546" s="45"/>
      <c r="EW546" s="45"/>
      <c r="EX546" s="45"/>
      <c r="EY546" s="45"/>
      <c r="EZ546" s="45"/>
      <c r="FA546" s="45"/>
      <c r="FB546" s="45"/>
      <c r="FC546" s="45"/>
      <c r="FD546" s="45"/>
      <c r="FE546" s="45"/>
    </row>
    <row r="547" customFormat="false" ht="1.5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  <c r="BU547" s="45"/>
      <c r="BV547" s="45"/>
      <c r="BW547" s="45"/>
      <c r="BX547" s="45"/>
      <c r="BY547" s="45"/>
      <c r="BZ547" s="45"/>
      <c r="CA547" s="45"/>
      <c r="CB547" s="45"/>
      <c r="CC547" s="45"/>
      <c r="CD547" s="45"/>
      <c r="CE547" s="45"/>
      <c r="CF547" s="45"/>
      <c r="CG547" s="45"/>
      <c r="CH547" s="45"/>
      <c r="CI547" s="45"/>
      <c r="CJ547" s="45"/>
      <c r="CK547" s="45"/>
      <c r="CL547" s="45"/>
      <c r="CM547" s="45"/>
      <c r="CN547" s="45"/>
      <c r="CO547" s="45"/>
      <c r="CP547" s="45"/>
      <c r="CQ547" s="45"/>
      <c r="CR547" s="45"/>
      <c r="CS547" s="45"/>
      <c r="CT547" s="45"/>
      <c r="CU547" s="45"/>
      <c r="CV547" s="45"/>
      <c r="CW547" s="45"/>
      <c r="CX547" s="45"/>
      <c r="CY547" s="45"/>
      <c r="CZ547" s="45"/>
      <c r="DA547" s="45"/>
      <c r="DB547" s="45"/>
      <c r="DC547" s="45"/>
      <c r="DD547" s="45"/>
      <c r="DE547" s="45"/>
      <c r="DF547" s="45"/>
      <c r="DG547" s="45"/>
      <c r="DH547" s="45"/>
      <c r="DI547" s="45"/>
      <c r="DJ547" s="45"/>
      <c r="DK547" s="45"/>
      <c r="DL547" s="45"/>
      <c r="DM547" s="45"/>
      <c r="DN547" s="45"/>
      <c r="DO547" s="45"/>
      <c r="DP547" s="45"/>
      <c r="DQ547" s="45"/>
      <c r="DR547" s="45"/>
      <c r="DS547" s="45"/>
      <c r="DT547" s="45"/>
      <c r="DU547" s="45"/>
      <c r="DV547" s="45"/>
      <c r="DW547" s="45"/>
      <c r="DX547" s="45"/>
      <c r="DY547" s="45"/>
      <c r="DZ547" s="45"/>
      <c r="EA547" s="45"/>
      <c r="EB547" s="45"/>
      <c r="EC547" s="45"/>
      <c r="ED547" s="45"/>
      <c r="EE547" s="45"/>
      <c r="EF547" s="45"/>
      <c r="EG547" s="45"/>
      <c r="EH547" s="45"/>
      <c r="EI547" s="45"/>
      <c r="EJ547" s="45"/>
      <c r="EK547" s="45"/>
      <c r="EL547" s="45"/>
      <c r="EM547" s="45"/>
      <c r="EN547" s="45"/>
      <c r="EO547" s="45"/>
      <c r="EP547" s="45"/>
      <c r="EQ547" s="45"/>
      <c r="ER547" s="45"/>
      <c r="ES547" s="45"/>
      <c r="ET547" s="45"/>
      <c r="EU547" s="45"/>
      <c r="EV547" s="45"/>
      <c r="EW547" s="45"/>
      <c r="EX547" s="45"/>
      <c r="EY547" s="45"/>
      <c r="EZ547" s="45"/>
      <c r="FA547" s="45"/>
      <c r="FB547" s="45"/>
      <c r="FC547" s="45"/>
      <c r="FD547" s="45"/>
      <c r="FE547" s="45"/>
    </row>
    <row r="548" customFormat="false" ht="64.5" hidden="false" customHeight="true" outlineLevel="0" collapsed="false">
      <c r="A548" s="118" t="s">
        <v>227</v>
      </c>
      <c r="B548" s="118"/>
      <c r="C548" s="118"/>
      <c r="D548" s="118"/>
      <c r="E548" s="118"/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  <c r="Z548" s="118"/>
      <c r="AA548" s="118"/>
      <c r="AB548" s="118"/>
      <c r="AC548" s="118"/>
      <c r="AD548" s="118"/>
      <c r="AE548" s="118"/>
      <c r="AF548" s="118"/>
      <c r="AG548" s="118"/>
      <c r="AH548" s="118"/>
      <c r="AI548" s="118"/>
      <c r="AJ548" s="118"/>
      <c r="AK548" s="118"/>
      <c r="AL548" s="118"/>
      <c r="AM548" s="118"/>
      <c r="AN548" s="118"/>
      <c r="AO548" s="118"/>
      <c r="AP548" s="118"/>
      <c r="AQ548" s="118"/>
      <c r="AR548" s="118"/>
      <c r="AS548" s="118"/>
      <c r="AT548" s="118"/>
      <c r="AU548" s="118"/>
      <c r="AV548" s="118"/>
      <c r="AW548" s="118"/>
      <c r="AX548" s="118"/>
      <c r="AY548" s="118"/>
      <c r="AZ548" s="118"/>
      <c r="BA548" s="118"/>
      <c r="BB548" s="118"/>
      <c r="BC548" s="118" t="s">
        <v>228</v>
      </c>
      <c r="BD548" s="118"/>
      <c r="BE548" s="118"/>
      <c r="BF548" s="118"/>
      <c r="BG548" s="118"/>
      <c r="BH548" s="118"/>
      <c r="BI548" s="118"/>
      <c r="BJ548" s="118"/>
      <c r="BK548" s="118"/>
      <c r="BL548" s="118"/>
      <c r="BM548" s="118"/>
      <c r="BN548" s="118"/>
      <c r="BO548" s="118"/>
      <c r="BP548" s="118"/>
      <c r="BQ548" s="118"/>
      <c r="BR548" s="118"/>
      <c r="BS548" s="118"/>
      <c r="BT548" s="118"/>
      <c r="BU548" s="118"/>
      <c r="BV548" s="118"/>
      <c r="BW548" s="118"/>
      <c r="BX548" s="118"/>
      <c r="BY548" s="118"/>
      <c r="BZ548" s="118"/>
      <c r="CA548" s="118"/>
      <c r="CB548" s="118"/>
      <c r="CC548" s="118"/>
      <c r="CD548" s="118"/>
      <c r="CE548" s="118"/>
      <c r="CF548" s="118"/>
      <c r="CG548" s="118"/>
      <c r="CH548" s="118"/>
      <c r="CI548" s="118"/>
      <c r="CJ548" s="118"/>
      <c r="CK548" s="118"/>
      <c r="CL548" s="118"/>
      <c r="CM548" s="118"/>
      <c r="CN548" s="118"/>
      <c r="CO548" s="118"/>
      <c r="CP548" s="118"/>
      <c r="CQ548" s="118"/>
      <c r="CR548" s="118"/>
      <c r="CS548" s="118"/>
      <c r="CT548" s="118"/>
      <c r="CU548" s="118"/>
      <c r="CV548" s="118"/>
      <c r="CW548" s="118"/>
      <c r="CX548" s="118"/>
      <c r="CY548" s="118"/>
      <c r="CZ548" s="118"/>
      <c r="DA548" s="118"/>
      <c r="DB548" s="118"/>
      <c r="DC548" s="118"/>
      <c r="DD548" s="118"/>
      <c r="DE548" s="118" t="s">
        <v>229</v>
      </c>
      <c r="DF548" s="118"/>
      <c r="DG548" s="118"/>
      <c r="DH548" s="118"/>
      <c r="DI548" s="118"/>
      <c r="DJ548" s="118"/>
      <c r="DK548" s="118"/>
      <c r="DL548" s="118"/>
      <c r="DM548" s="118"/>
      <c r="DN548" s="118"/>
      <c r="DO548" s="118"/>
      <c r="DP548" s="118"/>
      <c r="DQ548" s="118"/>
      <c r="DR548" s="118"/>
      <c r="DS548" s="118"/>
      <c r="DT548" s="118"/>
      <c r="DU548" s="118"/>
      <c r="DV548" s="118"/>
      <c r="DW548" s="118"/>
      <c r="DX548" s="118"/>
      <c r="DY548" s="118"/>
      <c r="DZ548" s="118"/>
      <c r="EA548" s="118"/>
      <c r="EB548" s="118"/>
      <c r="EC548" s="118"/>
      <c r="ED548" s="118"/>
      <c r="EE548" s="118"/>
      <c r="EF548" s="118"/>
      <c r="EG548" s="118"/>
      <c r="EH548" s="118"/>
      <c r="EI548" s="118"/>
      <c r="EJ548" s="118"/>
      <c r="EK548" s="118"/>
      <c r="EL548" s="118"/>
      <c r="EM548" s="118"/>
      <c r="EN548" s="118"/>
      <c r="EO548" s="118"/>
      <c r="EP548" s="118"/>
      <c r="EQ548" s="118"/>
      <c r="ER548" s="118"/>
      <c r="ES548" s="118"/>
      <c r="ET548" s="118"/>
      <c r="EU548" s="118"/>
      <c r="EV548" s="118"/>
      <c r="EW548" s="118"/>
      <c r="EX548" s="118"/>
      <c r="EY548" s="118"/>
      <c r="EZ548" s="118"/>
      <c r="FA548" s="118"/>
      <c r="FB548" s="118"/>
      <c r="FC548" s="118"/>
      <c r="FD548" s="118"/>
      <c r="FE548" s="118"/>
    </row>
    <row r="549" customFormat="false" ht="12" hidden="false" customHeight="true" outlineLevel="0" collapsed="false">
      <c r="A549" s="119" t="n">
        <v>1</v>
      </c>
      <c r="B549" s="119"/>
      <c r="C549" s="119"/>
      <c r="D549" s="119"/>
      <c r="E549" s="119"/>
      <c r="F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19"/>
      <c r="R549" s="119"/>
      <c r="S549" s="119"/>
      <c r="T549" s="119"/>
      <c r="U549" s="119"/>
      <c r="V549" s="119"/>
      <c r="W549" s="119"/>
      <c r="X549" s="119"/>
      <c r="Y549" s="119"/>
      <c r="Z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19"/>
      <c r="AN549" s="119"/>
      <c r="AO549" s="119"/>
      <c r="AP549" s="119"/>
      <c r="AQ549" s="119"/>
      <c r="AR549" s="119"/>
      <c r="AS549" s="119"/>
      <c r="AT549" s="119"/>
      <c r="AU549" s="119"/>
      <c r="AV549" s="119"/>
      <c r="AW549" s="119"/>
      <c r="AX549" s="119"/>
      <c r="AY549" s="119"/>
      <c r="AZ549" s="119"/>
      <c r="BA549" s="119"/>
      <c r="BB549" s="119"/>
      <c r="BC549" s="111" t="s">
        <v>132</v>
      </c>
      <c r="BD549" s="111"/>
      <c r="BE549" s="111"/>
      <c r="BF549" s="111"/>
      <c r="BG549" s="111"/>
      <c r="BH549" s="111"/>
      <c r="BI549" s="111"/>
      <c r="BJ549" s="111"/>
      <c r="BK549" s="111"/>
      <c r="BL549" s="111"/>
      <c r="BM549" s="111"/>
      <c r="BN549" s="111"/>
      <c r="BO549" s="111"/>
      <c r="BP549" s="111"/>
      <c r="BQ549" s="111"/>
      <c r="BR549" s="111"/>
      <c r="BS549" s="111"/>
      <c r="BT549" s="111"/>
      <c r="BU549" s="111"/>
      <c r="BV549" s="111"/>
      <c r="BW549" s="111"/>
      <c r="BX549" s="111"/>
      <c r="BY549" s="111"/>
      <c r="BZ549" s="111"/>
      <c r="CA549" s="111"/>
      <c r="CB549" s="111"/>
      <c r="CC549" s="111"/>
      <c r="CD549" s="111"/>
      <c r="CE549" s="111"/>
      <c r="CF549" s="111"/>
      <c r="CG549" s="111"/>
      <c r="CH549" s="111"/>
      <c r="CI549" s="111"/>
      <c r="CJ549" s="111"/>
      <c r="CK549" s="111"/>
      <c r="CL549" s="111"/>
      <c r="CM549" s="111"/>
      <c r="CN549" s="111"/>
      <c r="CO549" s="111"/>
      <c r="CP549" s="111"/>
      <c r="CQ549" s="111"/>
      <c r="CR549" s="111"/>
      <c r="CS549" s="111"/>
      <c r="CT549" s="111"/>
      <c r="CU549" s="111"/>
      <c r="CV549" s="111"/>
      <c r="CW549" s="111"/>
      <c r="CX549" s="111"/>
      <c r="CY549" s="111"/>
      <c r="CZ549" s="111"/>
      <c r="DA549" s="111"/>
      <c r="DB549" s="111"/>
      <c r="DC549" s="111"/>
      <c r="DD549" s="111"/>
      <c r="DE549" s="110" t="n">
        <v>3</v>
      </c>
      <c r="DF549" s="110"/>
      <c r="DG549" s="110"/>
      <c r="DH549" s="110"/>
      <c r="DI549" s="110"/>
      <c r="DJ549" s="110"/>
      <c r="DK549" s="110"/>
      <c r="DL549" s="110"/>
      <c r="DM549" s="110"/>
      <c r="DN549" s="110"/>
      <c r="DO549" s="110"/>
      <c r="DP549" s="110"/>
      <c r="DQ549" s="110"/>
      <c r="DR549" s="110"/>
      <c r="DS549" s="110"/>
      <c r="DT549" s="110"/>
      <c r="DU549" s="110"/>
      <c r="DV549" s="110"/>
      <c r="DW549" s="110"/>
      <c r="DX549" s="110"/>
      <c r="DY549" s="110"/>
      <c r="DZ549" s="110"/>
      <c r="EA549" s="110"/>
      <c r="EB549" s="110"/>
      <c r="EC549" s="110"/>
      <c r="ED549" s="110"/>
      <c r="EE549" s="110"/>
      <c r="EF549" s="110"/>
      <c r="EG549" s="110"/>
      <c r="EH549" s="110"/>
      <c r="EI549" s="110"/>
      <c r="EJ549" s="110"/>
      <c r="EK549" s="110"/>
      <c r="EL549" s="110"/>
      <c r="EM549" s="110"/>
      <c r="EN549" s="110"/>
      <c r="EO549" s="110"/>
      <c r="EP549" s="110"/>
      <c r="EQ549" s="110"/>
      <c r="ER549" s="110"/>
      <c r="ES549" s="110"/>
      <c r="ET549" s="110"/>
      <c r="EU549" s="110"/>
      <c r="EV549" s="110"/>
      <c r="EW549" s="110"/>
      <c r="EX549" s="110"/>
      <c r="EY549" s="110"/>
      <c r="EZ549" s="110"/>
      <c r="FA549" s="110"/>
      <c r="FB549" s="110"/>
      <c r="FC549" s="110"/>
      <c r="FD549" s="110"/>
      <c r="FE549" s="110"/>
    </row>
    <row r="550" customFormat="false" ht="12" hidden="false" customHeight="true" outlineLevel="0" collapsed="false">
      <c r="A550" s="120" t="s">
        <v>230</v>
      </c>
      <c r="B550" s="120"/>
      <c r="C550" s="120"/>
      <c r="D550" s="120"/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  <c r="O550" s="120"/>
      <c r="P550" s="120"/>
      <c r="Q550" s="120"/>
      <c r="R550" s="120"/>
      <c r="S550" s="120"/>
      <c r="T550" s="120"/>
      <c r="U550" s="120"/>
      <c r="V550" s="120"/>
      <c r="W550" s="120"/>
      <c r="X550" s="120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20"/>
      <c r="AN550" s="120"/>
      <c r="AO550" s="120"/>
      <c r="AP550" s="120"/>
      <c r="AQ550" s="120"/>
      <c r="AR550" s="120"/>
      <c r="AS550" s="120"/>
      <c r="AT550" s="120"/>
      <c r="AU550" s="120"/>
      <c r="AV550" s="120"/>
      <c r="AW550" s="120"/>
      <c r="AX550" s="120"/>
      <c r="AY550" s="120"/>
      <c r="AZ550" s="120"/>
      <c r="BA550" s="120"/>
      <c r="BB550" s="120"/>
      <c r="BC550" s="121" t="s">
        <v>231</v>
      </c>
      <c r="BD550" s="121"/>
      <c r="BE550" s="121"/>
      <c r="BF550" s="121"/>
      <c r="BG550" s="121"/>
      <c r="BH550" s="121"/>
      <c r="BI550" s="121"/>
      <c r="BJ550" s="121"/>
      <c r="BK550" s="121"/>
      <c r="BL550" s="121"/>
      <c r="BM550" s="121"/>
      <c r="BN550" s="121"/>
      <c r="BO550" s="121"/>
      <c r="BP550" s="121"/>
      <c r="BQ550" s="121"/>
      <c r="BR550" s="121"/>
      <c r="BS550" s="121"/>
      <c r="BT550" s="121"/>
      <c r="BU550" s="121"/>
      <c r="BV550" s="121"/>
      <c r="BW550" s="121"/>
      <c r="BX550" s="121"/>
      <c r="BY550" s="121"/>
      <c r="BZ550" s="121"/>
      <c r="CA550" s="121"/>
      <c r="CB550" s="121"/>
      <c r="CC550" s="121"/>
      <c r="CD550" s="121"/>
      <c r="CE550" s="121"/>
      <c r="CF550" s="121"/>
      <c r="CG550" s="121"/>
      <c r="CH550" s="121"/>
      <c r="CI550" s="121"/>
      <c r="CJ550" s="121"/>
      <c r="CK550" s="121"/>
      <c r="CL550" s="121"/>
      <c r="CM550" s="121"/>
      <c r="CN550" s="121"/>
      <c r="CO550" s="121"/>
      <c r="CP550" s="121"/>
      <c r="CQ550" s="121"/>
      <c r="CR550" s="121"/>
      <c r="CS550" s="121"/>
      <c r="CT550" s="121"/>
      <c r="CU550" s="121"/>
      <c r="CV550" s="121"/>
      <c r="CW550" s="121"/>
      <c r="CX550" s="121"/>
      <c r="CY550" s="121"/>
      <c r="CZ550" s="121"/>
      <c r="DA550" s="121"/>
      <c r="DB550" s="121"/>
      <c r="DC550" s="121"/>
      <c r="DD550" s="121"/>
      <c r="DE550" s="121" t="s">
        <v>232</v>
      </c>
      <c r="DF550" s="121"/>
      <c r="DG550" s="121"/>
      <c r="DH550" s="121"/>
      <c r="DI550" s="121"/>
      <c r="DJ550" s="121"/>
      <c r="DK550" s="121"/>
      <c r="DL550" s="121"/>
      <c r="DM550" s="121"/>
      <c r="DN550" s="121"/>
      <c r="DO550" s="121"/>
      <c r="DP550" s="121"/>
      <c r="DQ550" s="121"/>
      <c r="DR550" s="121"/>
      <c r="DS550" s="121"/>
      <c r="DT550" s="121"/>
      <c r="DU550" s="121"/>
      <c r="DV550" s="121"/>
      <c r="DW550" s="121"/>
      <c r="DX550" s="121"/>
      <c r="DY550" s="121"/>
      <c r="DZ550" s="121"/>
      <c r="EA550" s="121"/>
      <c r="EB550" s="121"/>
      <c r="EC550" s="121"/>
      <c r="ED550" s="121"/>
      <c r="EE550" s="121"/>
      <c r="EF550" s="121"/>
      <c r="EG550" s="121"/>
      <c r="EH550" s="121"/>
      <c r="EI550" s="121"/>
      <c r="EJ550" s="121"/>
      <c r="EK550" s="121"/>
      <c r="EL550" s="121"/>
      <c r="EM550" s="121"/>
      <c r="EN550" s="121"/>
      <c r="EO550" s="121"/>
      <c r="EP550" s="121"/>
      <c r="EQ550" s="121"/>
      <c r="ER550" s="121"/>
      <c r="ES550" s="121"/>
      <c r="ET550" s="121"/>
      <c r="EU550" s="121"/>
      <c r="EV550" s="121"/>
      <c r="EW550" s="121"/>
      <c r="EX550" s="121"/>
      <c r="EY550" s="121"/>
      <c r="EZ550" s="121"/>
      <c r="FA550" s="121"/>
      <c r="FB550" s="121"/>
      <c r="FC550" s="121"/>
      <c r="FD550" s="121"/>
      <c r="FE550" s="121"/>
    </row>
    <row r="551" customFormat="false" ht="122.25" hidden="false" customHeight="true" outlineLevel="0" collapsed="false">
      <c r="A551" s="120"/>
      <c r="B551" s="120"/>
      <c r="C551" s="120"/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  <c r="Q551" s="120"/>
      <c r="R551" s="120"/>
      <c r="S551" s="120"/>
      <c r="T551" s="120"/>
      <c r="U551" s="120"/>
      <c r="V551" s="120"/>
      <c r="W551" s="120"/>
      <c r="X551" s="120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20"/>
      <c r="AN551" s="120"/>
      <c r="AO551" s="120"/>
      <c r="AP551" s="120"/>
      <c r="AQ551" s="120"/>
      <c r="AR551" s="120"/>
      <c r="AS551" s="120"/>
      <c r="AT551" s="120"/>
      <c r="AU551" s="120"/>
      <c r="AV551" s="120"/>
      <c r="AW551" s="120"/>
      <c r="AX551" s="120"/>
      <c r="AY551" s="120"/>
      <c r="AZ551" s="120"/>
      <c r="BA551" s="120"/>
      <c r="BB551" s="120"/>
      <c r="BC551" s="121"/>
      <c r="BD551" s="121"/>
      <c r="BE551" s="121"/>
      <c r="BF551" s="121"/>
      <c r="BG551" s="121"/>
      <c r="BH551" s="121"/>
      <c r="BI551" s="121"/>
      <c r="BJ551" s="121"/>
      <c r="BK551" s="121"/>
      <c r="BL551" s="121"/>
      <c r="BM551" s="121"/>
      <c r="BN551" s="121"/>
      <c r="BO551" s="121"/>
      <c r="BP551" s="121"/>
      <c r="BQ551" s="121"/>
      <c r="BR551" s="121"/>
      <c r="BS551" s="121"/>
      <c r="BT551" s="121"/>
      <c r="BU551" s="121"/>
      <c r="BV551" s="121"/>
      <c r="BW551" s="121"/>
      <c r="BX551" s="121"/>
      <c r="BY551" s="121"/>
      <c r="BZ551" s="121"/>
      <c r="CA551" s="121"/>
      <c r="CB551" s="121"/>
      <c r="CC551" s="121"/>
      <c r="CD551" s="121"/>
      <c r="CE551" s="121"/>
      <c r="CF551" s="121"/>
      <c r="CG551" s="121"/>
      <c r="CH551" s="121"/>
      <c r="CI551" s="121"/>
      <c r="CJ551" s="121"/>
      <c r="CK551" s="121"/>
      <c r="CL551" s="121"/>
      <c r="CM551" s="121"/>
      <c r="CN551" s="121"/>
      <c r="CO551" s="121"/>
      <c r="CP551" s="121"/>
      <c r="CQ551" s="121"/>
      <c r="CR551" s="121"/>
      <c r="CS551" s="121"/>
      <c r="CT551" s="121"/>
      <c r="CU551" s="121"/>
      <c r="CV551" s="121"/>
      <c r="CW551" s="121"/>
      <c r="CX551" s="121"/>
      <c r="CY551" s="121"/>
      <c r="CZ551" s="121"/>
      <c r="DA551" s="121"/>
      <c r="DB551" s="121"/>
      <c r="DC551" s="121"/>
      <c r="DD551" s="121"/>
      <c r="DE551" s="121"/>
      <c r="DF551" s="121"/>
      <c r="DG551" s="121"/>
      <c r="DH551" s="121"/>
      <c r="DI551" s="121"/>
      <c r="DJ551" s="121"/>
      <c r="DK551" s="121"/>
      <c r="DL551" s="121"/>
      <c r="DM551" s="121"/>
      <c r="DN551" s="121"/>
      <c r="DO551" s="121"/>
      <c r="DP551" s="121"/>
      <c r="DQ551" s="121"/>
      <c r="DR551" s="121"/>
      <c r="DS551" s="121"/>
      <c r="DT551" s="121"/>
      <c r="DU551" s="121"/>
      <c r="DV551" s="121"/>
      <c r="DW551" s="121"/>
      <c r="DX551" s="121"/>
      <c r="DY551" s="121"/>
      <c r="DZ551" s="121"/>
      <c r="EA551" s="121"/>
      <c r="EB551" s="121"/>
      <c r="EC551" s="121"/>
      <c r="ED551" s="121"/>
      <c r="EE551" s="121"/>
      <c r="EF551" s="121"/>
      <c r="EG551" s="121"/>
      <c r="EH551" s="121"/>
      <c r="EI551" s="121"/>
      <c r="EJ551" s="121"/>
      <c r="EK551" s="121"/>
      <c r="EL551" s="121"/>
      <c r="EM551" s="121"/>
      <c r="EN551" s="121"/>
      <c r="EO551" s="121"/>
      <c r="EP551" s="121"/>
      <c r="EQ551" s="121"/>
      <c r="ER551" s="121"/>
      <c r="ES551" s="121"/>
      <c r="ET551" s="121"/>
      <c r="EU551" s="121"/>
      <c r="EV551" s="121"/>
      <c r="EW551" s="121"/>
      <c r="EX551" s="121"/>
      <c r="EY551" s="121"/>
      <c r="EZ551" s="121"/>
      <c r="FA551" s="121"/>
      <c r="FB551" s="121"/>
      <c r="FC551" s="121"/>
      <c r="FD551" s="121"/>
      <c r="FE551" s="121"/>
    </row>
    <row r="552" customFormat="false" ht="12" hidden="true" customHeight="true" outlineLevel="0" collapsed="false">
      <c r="A552" s="120" t="s">
        <v>233</v>
      </c>
      <c r="B552" s="120"/>
      <c r="C552" s="120"/>
      <c r="D552" s="120"/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  <c r="O552" s="120"/>
      <c r="P552" s="120"/>
      <c r="Q552" s="120"/>
      <c r="R552" s="120"/>
      <c r="S552" s="120"/>
      <c r="T552" s="120"/>
      <c r="U552" s="120"/>
      <c r="V552" s="120"/>
      <c r="W552" s="120"/>
      <c r="X552" s="120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20"/>
      <c r="AN552" s="120"/>
      <c r="AO552" s="120"/>
      <c r="AP552" s="120"/>
      <c r="AQ552" s="120"/>
      <c r="AR552" s="120"/>
      <c r="AS552" s="120"/>
      <c r="AT552" s="120"/>
      <c r="AU552" s="120"/>
      <c r="AV552" s="120"/>
      <c r="AW552" s="120"/>
      <c r="AX552" s="120"/>
      <c r="AY552" s="120"/>
      <c r="AZ552" s="120"/>
      <c r="BA552" s="120"/>
      <c r="BB552" s="120"/>
      <c r="BC552" s="121" t="s">
        <v>234</v>
      </c>
      <c r="BD552" s="121"/>
      <c r="BE552" s="121"/>
      <c r="BF552" s="121"/>
      <c r="BG552" s="121"/>
      <c r="BH552" s="121"/>
      <c r="BI552" s="121"/>
      <c r="BJ552" s="121"/>
      <c r="BK552" s="121"/>
      <c r="BL552" s="121"/>
      <c r="BM552" s="121"/>
      <c r="BN552" s="121"/>
      <c r="BO552" s="121"/>
      <c r="BP552" s="121"/>
      <c r="BQ552" s="121"/>
      <c r="BR552" s="121"/>
      <c r="BS552" s="121"/>
      <c r="BT552" s="121"/>
      <c r="BU552" s="121"/>
      <c r="BV552" s="121"/>
      <c r="BW552" s="121"/>
      <c r="BX552" s="121"/>
      <c r="BY552" s="121"/>
      <c r="BZ552" s="121"/>
      <c r="CA552" s="121"/>
      <c r="CB552" s="121"/>
      <c r="CC552" s="121"/>
      <c r="CD552" s="121"/>
      <c r="CE552" s="121"/>
      <c r="CF552" s="121"/>
      <c r="CG552" s="121"/>
      <c r="CH552" s="121"/>
      <c r="CI552" s="121"/>
      <c r="CJ552" s="121"/>
      <c r="CK552" s="121"/>
      <c r="CL552" s="121"/>
      <c r="CM552" s="121"/>
      <c r="CN552" s="121"/>
      <c r="CO552" s="121"/>
      <c r="CP552" s="121"/>
      <c r="CQ552" s="121"/>
      <c r="CR552" s="121"/>
      <c r="CS552" s="121"/>
      <c r="CT552" s="121"/>
      <c r="CU552" s="121"/>
      <c r="CV552" s="121"/>
      <c r="CW552" s="121"/>
      <c r="CX552" s="121"/>
      <c r="CY552" s="121"/>
      <c r="CZ552" s="121"/>
      <c r="DA552" s="121"/>
      <c r="DB552" s="121"/>
      <c r="DC552" s="121"/>
      <c r="DD552" s="121"/>
      <c r="DE552" s="121" t="s">
        <v>235</v>
      </c>
      <c r="DF552" s="121"/>
      <c r="DG552" s="121"/>
      <c r="DH552" s="121"/>
      <c r="DI552" s="121"/>
      <c r="DJ552" s="121"/>
      <c r="DK552" s="121"/>
      <c r="DL552" s="121"/>
      <c r="DM552" s="121"/>
      <c r="DN552" s="121"/>
      <c r="DO552" s="121"/>
      <c r="DP552" s="121"/>
      <c r="DQ552" s="121"/>
      <c r="DR552" s="121"/>
      <c r="DS552" s="121"/>
      <c r="DT552" s="121"/>
      <c r="DU552" s="121"/>
      <c r="DV552" s="121"/>
      <c r="DW552" s="121"/>
      <c r="DX552" s="121"/>
      <c r="DY552" s="121"/>
      <c r="DZ552" s="121"/>
      <c r="EA552" s="121"/>
      <c r="EB552" s="121"/>
      <c r="EC552" s="121"/>
      <c r="ED552" s="121"/>
      <c r="EE552" s="121"/>
      <c r="EF552" s="121"/>
      <c r="EG552" s="121"/>
      <c r="EH552" s="121"/>
      <c r="EI552" s="121"/>
      <c r="EJ552" s="121"/>
      <c r="EK552" s="121"/>
      <c r="EL552" s="121"/>
      <c r="EM552" s="121"/>
      <c r="EN552" s="121"/>
      <c r="EO552" s="121"/>
      <c r="EP552" s="121"/>
      <c r="EQ552" s="121"/>
      <c r="ER552" s="121"/>
      <c r="ES552" s="121"/>
      <c r="ET552" s="121"/>
      <c r="EU552" s="121"/>
      <c r="EV552" s="121"/>
      <c r="EW552" s="121"/>
      <c r="EX552" s="121"/>
      <c r="EY552" s="121"/>
      <c r="EZ552" s="121"/>
      <c r="FA552" s="121"/>
      <c r="FB552" s="121"/>
      <c r="FC552" s="121"/>
      <c r="FD552" s="121"/>
      <c r="FE552" s="121"/>
    </row>
    <row r="553" customFormat="false" ht="12" hidden="true" customHeight="true" outlineLevel="0" collapsed="false">
      <c r="A553" s="120"/>
      <c r="B553" s="120"/>
      <c r="C553" s="120"/>
      <c r="D553" s="120"/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  <c r="O553" s="120"/>
      <c r="P553" s="120"/>
      <c r="Q553" s="120"/>
      <c r="R553" s="120"/>
      <c r="S553" s="120"/>
      <c r="T553" s="120"/>
      <c r="U553" s="120"/>
      <c r="V553" s="120"/>
      <c r="W553" s="120"/>
      <c r="X553" s="120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20"/>
      <c r="AN553" s="120"/>
      <c r="AO553" s="120"/>
      <c r="AP553" s="120"/>
      <c r="AQ553" s="120"/>
      <c r="AR553" s="120"/>
      <c r="AS553" s="120"/>
      <c r="AT553" s="120"/>
      <c r="AU553" s="120"/>
      <c r="AV553" s="120"/>
      <c r="AW553" s="120"/>
      <c r="AX553" s="120"/>
      <c r="AY553" s="120"/>
      <c r="AZ553" s="120"/>
      <c r="BA553" s="120"/>
      <c r="BB553" s="120"/>
      <c r="BC553" s="121"/>
      <c r="BD553" s="121"/>
      <c r="BE553" s="121"/>
      <c r="BF553" s="121"/>
      <c r="BG553" s="121"/>
      <c r="BH553" s="121"/>
      <c r="BI553" s="121"/>
      <c r="BJ553" s="121"/>
      <c r="BK553" s="121"/>
      <c r="BL553" s="121"/>
      <c r="BM553" s="121"/>
      <c r="BN553" s="121"/>
      <c r="BO553" s="121"/>
      <c r="BP553" s="121"/>
      <c r="BQ553" s="121"/>
      <c r="BR553" s="121"/>
      <c r="BS553" s="121"/>
      <c r="BT553" s="121"/>
      <c r="BU553" s="121"/>
      <c r="BV553" s="121"/>
      <c r="BW553" s="121"/>
      <c r="BX553" s="121"/>
      <c r="BY553" s="121"/>
      <c r="BZ553" s="121"/>
      <c r="CA553" s="121"/>
      <c r="CB553" s="121"/>
      <c r="CC553" s="121"/>
      <c r="CD553" s="121"/>
      <c r="CE553" s="121"/>
      <c r="CF553" s="121"/>
      <c r="CG553" s="121"/>
      <c r="CH553" s="121"/>
      <c r="CI553" s="121"/>
      <c r="CJ553" s="121"/>
      <c r="CK553" s="121"/>
      <c r="CL553" s="121"/>
      <c r="CM553" s="121"/>
      <c r="CN553" s="121"/>
      <c r="CO553" s="121"/>
      <c r="CP553" s="121"/>
      <c r="CQ553" s="121"/>
      <c r="CR553" s="121"/>
      <c r="CS553" s="121"/>
      <c r="CT553" s="121"/>
      <c r="CU553" s="121"/>
      <c r="CV553" s="121"/>
      <c r="CW553" s="121"/>
      <c r="CX553" s="121"/>
      <c r="CY553" s="121"/>
      <c r="CZ553" s="121"/>
      <c r="DA553" s="121"/>
      <c r="DB553" s="121"/>
      <c r="DC553" s="121"/>
      <c r="DD553" s="121"/>
      <c r="DE553" s="121"/>
      <c r="DF553" s="121"/>
      <c r="DG553" s="121"/>
      <c r="DH553" s="121"/>
      <c r="DI553" s="121"/>
      <c r="DJ553" s="121"/>
      <c r="DK553" s="121"/>
      <c r="DL553" s="121"/>
      <c r="DM553" s="121"/>
      <c r="DN553" s="121"/>
      <c r="DO553" s="121"/>
      <c r="DP553" s="121"/>
      <c r="DQ553" s="121"/>
      <c r="DR553" s="121"/>
      <c r="DS553" s="121"/>
      <c r="DT553" s="121"/>
      <c r="DU553" s="121"/>
      <c r="DV553" s="121"/>
      <c r="DW553" s="121"/>
      <c r="DX553" s="121"/>
      <c r="DY553" s="121"/>
      <c r="DZ553" s="121"/>
      <c r="EA553" s="121"/>
      <c r="EB553" s="121"/>
      <c r="EC553" s="121"/>
      <c r="ED553" s="121"/>
      <c r="EE553" s="121"/>
      <c r="EF553" s="121"/>
      <c r="EG553" s="121"/>
      <c r="EH553" s="121"/>
      <c r="EI553" s="121"/>
      <c r="EJ553" s="121"/>
      <c r="EK553" s="121"/>
      <c r="EL553" s="121"/>
      <c r="EM553" s="121"/>
      <c r="EN553" s="121"/>
      <c r="EO553" s="121"/>
      <c r="EP553" s="121"/>
      <c r="EQ553" s="121"/>
      <c r="ER553" s="121"/>
      <c r="ES553" s="121"/>
      <c r="ET553" s="121"/>
      <c r="EU553" s="121"/>
      <c r="EV553" s="121"/>
      <c r="EW553" s="121"/>
      <c r="EX553" s="121"/>
      <c r="EY553" s="121"/>
      <c r="EZ553" s="121"/>
      <c r="FA553" s="121"/>
      <c r="FB553" s="121"/>
      <c r="FC553" s="121"/>
      <c r="FD553" s="121"/>
      <c r="FE553" s="121"/>
    </row>
    <row r="554" customFormat="false" ht="21" hidden="true" customHeight="true" outlineLevel="0" collapsed="false">
      <c r="A554" s="120"/>
      <c r="B554" s="120"/>
      <c r="C554" s="120"/>
      <c r="D554" s="120"/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  <c r="O554" s="120"/>
      <c r="P554" s="120"/>
      <c r="Q554" s="120"/>
      <c r="R554" s="120"/>
      <c r="S554" s="120"/>
      <c r="T554" s="120"/>
      <c r="U554" s="120"/>
      <c r="V554" s="120"/>
      <c r="W554" s="120"/>
      <c r="X554" s="120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20"/>
      <c r="AN554" s="120"/>
      <c r="AO554" s="120"/>
      <c r="AP554" s="120"/>
      <c r="AQ554" s="120"/>
      <c r="AR554" s="120"/>
      <c r="AS554" s="120"/>
      <c r="AT554" s="120"/>
      <c r="AU554" s="120"/>
      <c r="AV554" s="120"/>
      <c r="AW554" s="120"/>
      <c r="AX554" s="120"/>
      <c r="AY554" s="120"/>
      <c r="AZ554" s="120"/>
      <c r="BA554" s="120"/>
      <c r="BB554" s="120"/>
      <c r="BC554" s="121"/>
      <c r="BD554" s="121"/>
      <c r="BE554" s="121"/>
      <c r="BF554" s="121"/>
      <c r="BG554" s="121"/>
      <c r="BH554" s="121"/>
      <c r="BI554" s="121"/>
      <c r="BJ554" s="121"/>
      <c r="BK554" s="121"/>
      <c r="BL554" s="121"/>
      <c r="BM554" s="121"/>
      <c r="BN554" s="121"/>
      <c r="BO554" s="121"/>
      <c r="BP554" s="121"/>
      <c r="BQ554" s="121"/>
      <c r="BR554" s="121"/>
      <c r="BS554" s="121"/>
      <c r="BT554" s="121"/>
      <c r="BU554" s="121"/>
      <c r="BV554" s="121"/>
      <c r="BW554" s="121"/>
      <c r="BX554" s="121"/>
      <c r="BY554" s="121"/>
      <c r="BZ554" s="121"/>
      <c r="CA554" s="121"/>
      <c r="CB554" s="121"/>
      <c r="CC554" s="121"/>
      <c r="CD554" s="121"/>
      <c r="CE554" s="121"/>
      <c r="CF554" s="121"/>
      <c r="CG554" s="121"/>
      <c r="CH554" s="121"/>
      <c r="CI554" s="121"/>
      <c r="CJ554" s="121"/>
      <c r="CK554" s="121"/>
      <c r="CL554" s="121"/>
      <c r="CM554" s="121"/>
      <c r="CN554" s="121"/>
      <c r="CO554" s="121"/>
      <c r="CP554" s="121"/>
      <c r="CQ554" s="121"/>
      <c r="CR554" s="121"/>
      <c r="CS554" s="121"/>
      <c r="CT554" s="121"/>
      <c r="CU554" s="121"/>
      <c r="CV554" s="121"/>
      <c r="CW554" s="121"/>
      <c r="CX554" s="121"/>
      <c r="CY554" s="121"/>
      <c r="CZ554" s="121"/>
      <c r="DA554" s="121"/>
      <c r="DB554" s="121"/>
      <c r="DC554" s="121"/>
      <c r="DD554" s="121"/>
      <c r="DE554" s="121"/>
      <c r="DF554" s="121"/>
      <c r="DG554" s="121"/>
      <c r="DH554" s="121"/>
      <c r="DI554" s="121"/>
      <c r="DJ554" s="121"/>
      <c r="DK554" s="121"/>
      <c r="DL554" s="121"/>
      <c r="DM554" s="121"/>
      <c r="DN554" s="121"/>
      <c r="DO554" s="121"/>
      <c r="DP554" s="121"/>
      <c r="DQ554" s="121"/>
      <c r="DR554" s="121"/>
      <c r="DS554" s="121"/>
      <c r="DT554" s="121"/>
      <c r="DU554" s="121"/>
      <c r="DV554" s="121"/>
      <c r="DW554" s="121"/>
      <c r="DX554" s="121"/>
      <c r="DY554" s="121"/>
      <c r="DZ554" s="121"/>
      <c r="EA554" s="121"/>
      <c r="EB554" s="121"/>
      <c r="EC554" s="121"/>
      <c r="ED554" s="121"/>
      <c r="EE554" s="121"/>
      <c r="EF554" s="121"/>
      <c r="EG554" s="121"/>
      <c r="EH554" s="121"/>
      <c r="EI554" s="121"/>
      <c r="EJ554" s="121"/>
      <c r="EK554" s="121"/>
      <c r="EL554" s="121"/>
      <c r="EM554" s="121"/>
      <c r="EN554" s="121"/>
      <c r="EO554" s="121"/>
      <c r="EP554" s="121"/>
      <c r="EQ554" s="121"/>
      <c r="ER554" s="121"/>
      <c r="ES554" s="121"/>
      <c r="ET554" s="121"/>
      <c r="EU554" s="121"/>
      <c r="EV554" s="121"/>
      <c r="EW554" s="121"/>
      <c r="EX554" s="121"/>
      <c r="EY554" s="121"/>
      <c r="EZ554" s="121"/>
      <c r="FA554" s="121"/>
      <c r="FB554" s="121"/>
      <c r="FC554" s="121"/>
      <c r="FD554" s="121"/>
      <c r="FE554" s="121"/>
    </row>
    <row r="555" customFormat="false" ht="8.25" hidden="false" customHeight="true" outlineLevel="0" collapsed="false">
      <c r="A555" s="120" t="s">
        <v>236</v>
      </c>
      <c r="B555" s="120"/>
      <c r="C555" s="120"/>
      <c r="D555" s="120"/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  <c r="O555" s="120"/>
      <c r="P555" s="120"/>
      <c r="Q555" s="120"/>
      <c r="R555" s="120"/>
      <c r="S555" s="120"/>
      <c r="T555" s="120"/>
      <c r="U555" s="120"/>
      <c r="V555" s="120"/>
      <c r="W555" s="120"/>
      <c r="X555" s="120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20"/>
      <c r="AN555" s="120"/>
      <c r="AO555" s="120"/>
      <c r="AP555" s="120"/>
      <c r="AQ555" s="120"/>
      <c r="AR555" s="120"/>
      <c r="AS555" s="120"/>
      <c r="AT555" s="120"/>
      <c r="AU555" s="120"/>
      <c r="AV555" s="120"/>
      <c r="AW555" s="120"/>
      <c r="AX555" s="120"/>
      <c r="AY555" s="120"/>
      <c r="AZ555" s="120"/>
      <c r="BA555" s="120"/>
      <c r="BB555" s="120"/>
      <c r="BC555" s="121" t="s">
        <v>237</v>
      </c>
      <c r="BD555" s="121"/>
      <c r="BE555" s="121"/>
      <c r="BF555" s="121"/>
      <c r="BG555" s="121"/>
      <c r="BH555" s="121"/>
      <c r="BI555" s="121"/>
      <c r="BJ555" s="121"/>
      <c r="BK555" s="121"/>
      <c r="BL555" s="121"/>
      <c r="BM555" s="121"/>
      <c r="BN555" s="121"/>
      <c r="BO555" s="121"/>
      <c r="BP555" s="121"/>
      <c r="BQ555" s="121"/>
      <c r="BR555" s="121"/>
      <c r="BS555" s="121"/>
      <c r="BT555" s="121"/>
      <c r="BU555" s="121"/>
      <c r="BV555" s="121"/>
      <c r="BW555" s="121"/>
      <c r="BX555" s="121"/>
      <c r="BY555" s="121"/>
      <c r="BZ555" s="121"/>
      <c r="CA555" s="121"/>
      <c r="CB555" s="121"/>
      <c r="CC555" s="121"/>
      <c r="CD555" s="121"/>
      <c r="CE555" s="121"/>
      <c r="CF555" s="121"/>
      <c r="CG555" s="121"/>
      <c r="CH555" s="121"/>
      <c r="CI555" s="121"/>
      <c r="CJ555" s="121"/>
      <c r="CK555" s="121"/>
      <c r="CL555" s="121"/>
      <c r="CM555" s="121"/>
      <c r="CN555" s="121"/>
      <c r="CO555" s="121"/>
      <c r="CP555" s="121"/>
      <c r="CQ555" s="121"/>
      <c r="CR555" s="121"/>
      <c r="CS555" s="121"/>
      <c r="CT555" s="121"/>
      <c r="CU555" s="121"/>
      <c r="CV555" s="121"/>
      <c r="CW555" s="121"/>
      <c r="CX555" s="121"/>
      <c r="CY555" s="121"/>
      <c r="CZ555" s="121"/>
      <c r="DA555" s="121"/>
      <c r="DB555" s="121"/>
      <c r="DC555" s="121"/>
      <c r="DD555" s="121"/>
      <c r="DE555" s="121" t="s">
        <v>232</v>
      </c>
      <c r="DF555" s="121"/>
      <c r="DG555" s="121"/>
      <c r="DH555" s="121"/>
      <c r="DI555" s="121"/>
      <c r="DJ555" s="121"/>
      <c r="DK555" s="121"/>
      <c r="DL555" s="121"/>
      <c r="DM555" s="121"/>
      <c r="DN555" s="121"/>
      <c r="DO555" s="121"/>
      <c r="DP555" s="121"/>
      <c r="DQ555" s="121"/>
      <c r="DR555" s="121"/>
      <c r="DS555" s="121"/>
      <c r="DT555" s="121"/>
      <c r="DU555" s="121"/>
      <c r="DV555" s="121"/>
      <c r="DW555" s="121"/>
      <c r="DX555" s="121"/>
      <c r="DY555" s="121"/>
      <c r="DZ555" s="121"/>
      <c r="EA555" s="121"/>
      <c r="EB555" s="121"/>
      <c r="EC555" s="121"/>
      <c r="ED555" s="121"/>
      <c r="EE555" s="121"/>
      <c r="EF555" s="121"/>
      <c r="EG555" s="121"/>
      <c r="EH555" s="121"/>
      <c r="EI555" s="121"/>
      <c r="EJ555" s="121"/>
      <c r="EK555" s="121"/>
      <c r="EL555" s="121"/>
      <c r="EM555" s="121"/>
      <c r="EN555" s="121"/>
      <c r="EO555" s="121"/>
      <c r="EP555" s="121"/>
      <c r="EQ555" s="121"/>
      <c r="ER555" s="121"/>
      <c r="ES555" s="121"/>
      <c r="ET555" s="121"/>
      <c r="EU555" s="121"/>
      <c r="EV555" s="121"/>
      <c r="EW555" s="121"/>
      <c r="EX555" s="121"/>
      <c r="EY555" s="121"/>
      <c r="EZ555" s="121"/>
      <c r="FA555" s="121"/>
      <c r="FB555" s="121"/>
      <c r="FC555" s="121"/>
      <c r="FD555" s="121"/>
      <c r="FE555" s="121"/>
    </row>
    <row r="556" customFormat="false" ht="14.25" hidden="false" customHeight="true" outlineLevel="0" collapsed="false">
      <c r="A556" s="120"/>
      <c r="B556" s="120"/>
      <c r="C556" s="120"/>
      <c r="D556" s="120"/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  <c r="O556" s="120"/>
      <c r="P556" s="120"/>
      <c r="Q556" s="120"/>
      <c r="R556" s="120"/>
      <c r="S556" s="120"/>
      <c r="T556" s="120"/>
      <c r="U556" s="120"/>
      <c r="V556" s="120"/>
      <c r="W556" s="120"/>
      <c r="X556" s="120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20"/>
      <c r="AN556" s="120"/>
      <c r="AO556" s="120"/>
      <c r="AP556" s="120"/>
      <c r="AQ556" s="120"/>
      <c r="AR556" s="120"/>
      <c r="AS556" s="120"/>
      <c r="AT556" s="120"/>
      <c r="AU556" s="120"/>
      <c r="AV556" s="120"/>
      <c r="AW556" s="120"/>
      <c r="AX556" s="120"/>
      <c r="AY556" s="120"/>
      <c r="AZ556" s="120"/>
      <c r="BA556" s="120"/>
      <c r="BB556" s="120"/>
      <c r="BC556" s="121"/>
      <c r="BD556" s="121"/>
      <c r="BE556" s="121"/>
      <c r="BF556" s="121"/>
      <c r="BG556" s="121"/>
      <c r="BH556" s="121"/>
      <c r="BI556" s="121"/>
      <c r="BJ556" s="121"/>
      <c r="BK556" s="121"/>
      <c r="BL556" s="121"/>
      <c r="BM556" s="121"/>
      <c r="BN556" s="121"/>
      <c r="BO556" s="121"/>
      <c r="BP556" s="121"/>
      <c r="BQ556" s="121"/>
      <c r="BR556" s="121"/>
      <c r="BS556" s="121"/>
      <c r="BT556" s="121"/>
      <c r="BU556" s="121"/>
      <c r="BV556" s="121"/>
      <c r="BW556" s="121"/>
      <c r="BX556" s="121"/>
      <c r="BY556" s="121"/>
      <c r="BZ556" s="121"/>
      <c r="CA556" s="121"/>
      <c r="CB556" s="121"/>
      <c r="CC556" s="121"/>
      <c r="CD556" s="121"/>
      <c r="CE556" s="121"/>
      <c r="CF556" s="121"/>
      <c r="CG556" s="121"/>
      <c r="CH556" s="121"/>
      <c r="CI556" s="121"/>
      <c r="CJ556" s="121"/>
      <c r="CK556" s="121"/>
      <c r="CL556" s="121"/>
      <c r="CM556" s="121"/>
      <c r="CN556" s="121"/>
      <c r="CO556" s="121"/>
      <c r="CP556" s="121"/>
      <c r="CQ556" s="121"/>
      <c r="CR556" s="121"/>
      <c r="CS556" s="121"/>
      <c r="CT556" s="121"/>
      <c r="CU556" s="121"/>
      <c r="CV556" s="121"/>
      <c r="CW556" s="121"/>
      <c r="CX556" s="121"/>
      <c r="CY556" s="121"/>
      <c r="CZ556" s="121"/>
      <c r="DA556" s="121"/>
      <c r="DB556" s="121"/>
      <c r="DC556" s="121"/>
      <c r="DD556" s="121"/>
      <c r="DE556" s="121"/>
      <c r="DF556" s="121"/>
      <c r="DG556" s="121"/>
      <c r="DH556" s="121"/>
      <c r="DI556" s="121"/>
      <c r="DJ556" s="121"/>
      <c r="DK556" s="121"/>
      <c r="DL556" s="121"/>
      <c r="DM556" s="121"/>
      <c r="DN556" s="121"/>
      <c r="DO556" s="121"/>
      <c r="DP556" s="121"/>
      <c r="DQ556" s="121"/>
      <c r="DR556" s="121"/>
      <c r="DS556" s="121"/>
      <c r="DT556" s="121"/>
      <c r="DU556" s="121"/>
      <c r="DV556" s="121"/>
      <c r="DW556" s="121"/>
      <c r="DX556" s="121"/>
      <c r="DY556" s="121"/>
      <c r="DZ556" s="121"/>
      <c r="EA556" s="121"/>
      <c r="EB556" s="121"/>
      <c r="EC556" s="121"/>
      <c r="ED556" s="121"/>
      <c r="EE556" s="121"/>
      <c r="EF556" s="121"/>
      <c r="EG556" s="121"/>
      <c r="EH556" s="121"/>
      <c r="EI556" s="121"/>
      <c r="EJ556" s="121"/>
      <c r="EK556" s="121"/>
      <c r="EL556" s="121"/>
      <c r="EM556" s="121"/>
      <c r="EN556" s="121"/>
      <c r="EO556" s="121"/>
      <c r="EP556" s="121"/>
      <c r="EQ556" s="121"/>
      <c r="ER556" s="121"/>
      <c r="ES556" s="121"/>
      <c r="ET556" s="121"/>
      <c r="EU556" s="121"/>
      <c r="EV556" s="121"/>
      <c r="EW556" s="121"/>
      <c r="EX556" s="121"/>
      <c r="EY556" s="121"/>
      <c r="EZ556" s="121"/>
      <c r="FA556" s="121"/>
      <c r="FB556" s="121"/>
      <c r="FC556" s="121"/>
      <c r="FD556" s="121"/>
      <c r="FE556" s="121"/>
    </row>
    <row r="557" customFormat="false" ht="15" hidden="false" customHeight="true" outlineLevel="0" collapsed="false">
      <c r="A557" s="120"/>
      <c r="B557" s="120"/>
      <c r="C557" s="120"/>
      <c r="D557" s="120"/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  <c r="S557" s="120"/>
      <c r="T557" s="120"/>
      <c r="U557" s="120"/>
      <c r="V557" s="120"/>
      <c r="W557" s="120"/>
      <c r="X557" s="120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20"/>
      <c r="AN557" s="120"/>
      <c r="AO557" s="120"/>
      <c r="AP557" s="120"/>
      <c r="AQ557" s="120"/>
      <c r="AR557" s="120"/>
      <c r="AS557" s="120"/>
      <c r="AT557" s="120"/>
      <c r="AU557" s="120"/>
      <c r="AV557" s="120"/>
      <c r="AW557" s="120"/>
      <c r="AX557" s="120"/>
      <c r="AY557" s="120"/>
      <c r="AZ557" s="120"/>
      <c r="BA557" s="120"/>
      <c r="BB557" s="120"/>
      <c r="BC557" s="121"/>
      <c r="BD557" s="121"/>
      <c r="BE557" s="121"/>
      <c r="BF557" s="121"/>
      <c r="BG557" s="121"/>
      <c r="BH557" s="121"/>
      <c r="BI557" s="121"/>
      <c r="BJ557" s="121"/>
      <c r="BK557" s="121"/>
      <c r="BL557" s="121"/>
      <c r="BM557" s="121"/>
      <c r="BN557" s="121"/>
      <c r="BO557" s="121"/>
      <c r="BP557" s="121"/>
      <c r="BQ557" s="121"/>
      <c r="BR557" s="121"/>
      <c r="BS557" s="121"/>
      <c r="BT557" s="121"/>
      <c r="BU557" s="121"/>
      <c r="BV557" s="121"/>
      <c r="BW557" s="121"/>
      <c r="BX557" s="121"/>
      <c r="BY557" s="121"/>
      <c r="BZ557" s="121"/>
      <c r="CA557" s="121"/>
      <c r="CB557" s="121"/>
      <c r="CC557" s="121"/>
      <c r="CD557" s="121"/>
      <c r="CE557" s="121"/>
      <c r="CF557" s="121"/>
      <c r="CG557" s="121"/>
      <c r="CH557" s="121"/>
      <c r="CI557" s="121"/>
      <c r="CJ557" s="121"/>
      <c r="CK557" s="121"/>
      <c r="CL557" s="121"/>
      <c r="CM557" s="121"/>
      <c r="CN557" s="121"/>
      <c r="CO557" s="121"/>
      <c r="CP557" s="121"/>
      <c r="CQ557" s="121"/>
      <c r="CR557" s="121"/>
      <c r="CS557" s="121"/>
      <c r="CT557" s="121"/>
      <c r="CU557" s="121"/>
      <c r="CV557" s="121"/>
      <c r="CW557" s="121"/>
      <c r="CX557" s="121"/>
      <c r="CY557" s="121"/>
      <c r="CZ557" s="121"/>
      <c r="DA557" s="121"/>
      <c r="DB557" s="121"/>
      <c r="DC557" s="121"/>
      <c r="DD557" s="121"/>
      <c r="DE557" s="121"/>
      <c r="DF557" s="121"/>
      <c r="DG557" s="121"/>
      <c r="DH557" s="121"/>
      <c r="DI557" s="121"/>
      <c r="DJ557" s="121"/>
      <c r="DK557" s="121"/>
      <c r="DL557" s="121"/>
      <c r="DM557" s="121"/>
      <c r="DN557" s="121"/>
      <c r="DO557" s="121"/>
      <c r="DP557" s="121"/>
      <c r="DQ557" s="121"/>
      <c r="DR557" s="121"/>
      <c r="DS557" s="121"/>
      <c r="DT557" s="121"/>
      <c r="DU557" s="121"/>
      <c r="DV557" s="121"/>
      <c r="DW557" s="121"/>
      <c r="DX557" s="121"/>
      <c r="DY557" s="121"/>
      <c r="DZ557" s="121"/>
      <c r="EA557" s="121"/>
      <c r="EB557" s="121"/>
      <c r="EC557" s="121"/>
      <c r="ED557" s="121"/>
      <c r="EE557" s="121"/>
      <c r="EF557" s="121"/>
      <c r="EG557" s="121"/>
      <c r="EH557" s="121"/>
      <c r="EI557" s="121"/>
      <c r="EJ557" s="121"/>
      <c r="EK557" s="121"/>
      <c r="EL557" s="121"/>
      <c r="EM557" s="121"/>
      <c r="EN557" s="121"/>
      <c r="EO557" s="121"/>
      <c r="EP557" s="121"/>
      <c r="EQ557" s="121"/>
      <c r="ER557" s="121"/>
      <c r="ES557" s="121"/>
      <c r="ET557" s="121"/>
      <c r="EU557" s="121"/>
      <c r="EV557" s="121"/>
      <c r="EW557" s="121"/>
      <c r="EX557" s="121"/>
      <c r="EY557" s="121"/>
      <c r="EZ557" s="121"/>
      <c r="FA557" s="121"/>
      <c r="FB557" s="121"/>
      <c r="FC557" s="121"/>
      <c r="FD557" s="121"/>
      <c r="FE557" s="121"/>
    </row>
    <row r="558" customFormat="false" ht="32.25" hidden="false" customHeight="true" outlineLevel="0" collapsed="false">
      <c r="A558" s="120"/>
      <c r="B558" s="120"/>
      <c r="C558" s="120"/>
      <c r="D558" s="120"/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  <c r="O558" s="120"/>
      <c r="P558" s="120"/>
      <c r="Q558" s="120"/>
      <c r="R558" s="120"/>
      <c r="S558" s="120"/>
      <c r="T558" s="120"/>
      <c r="U558" s="120"/>
      <c r="V558" s="120"/>
      <c r="W558" s="120"/>
      <c r="X558" s="120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20"/>
      <c r="AN558" s="120"/>
      <c r="AO558" s="120"/>
      <c r="AP558" s="120"/>
      <c r="AQ558" s="120"/>
      <c r="AR558" s="120"/>
      <c r="AS558" s="120"/>
      <c r="AT558" s="120"/>
      <c r="AU558" s="120"/>
      <c r="AV558" s="120"/>
      <c r="AW558" s="120"/>
      <c r="AX558" s="120"/>
      <c r="AY558" s="120"/>
      <c r="AZ558" s="120"/>
      <c r="BA558" s="120"/>
      <c r="BB558" s="120"/>
      <c r="BC558" s="121"/>
      <c r="BD558" s="121"/>
      <c r="BE558" s="121"/>
      <c r="BF558" s="121"/>
      <c r="BG558" s="121"/>
      <c r="BH558" s="121"/>
      <c r="BI558" s="121"/>
      <c r="BJ558" s="121"/>
      <c r="BK558" s="121"/>
      <c r="BL558" s="121"/>
      <c r="BM558" s="121"/>
      <c r="BN558" s="121"/>
      <c r="BO558" s="121"/>
      <c r="BP558" s="121"/>
      <c r="BQ558" s="121"/>
      <c r="BR558" s="121"/>
      <c r="BS558" s="121"/>
      <c r="BT558" s="121"/>
      <c r="BU558" s="121"/>
      <c r="BV558" s="121"/>
      <c r="BW558" s="121"/>
      <c r="BX558" s="121"/>
      <c r="BY558" s="121"/>
      <c r="BZ558" s="121"/>
      <c r="CA558" s="121"/>
      <c r="CB558" s="121"/>
      <c r="CC558" s="121"/>
      <c r="CD558" s="121"/>
      <c r="CE558" s="121"/>
      <c r="CF558" s="121"/>
      <c r="CG558" s="121"/>
      <c r="CH558" s="121"/>
      <c r="CI558" s="121"/>
      <c r="CJ558" s="121"/>
      <c r="CK558" s="121"/>
      <c r="CL558" s="121"/>
      <c r="CM558" s="121"/>
      <c r="CN558" s="121"/>
      <c r="CO558" s="121"/>
      <c r="CP558" s="121"/>
      <c r="CQ558" s="121"/>
      <c r="CR558" s="121"/>
      <c r="CS558" s="121"/>
      <c r="CT558" s="121"/>
      <c r="CU558" s="121"/>
      <c r="CV558" s="121"/>
      <c r="CW558" s="121"/>
      <c r="CX558" s="121"/>
      <c r="CY558" s="121"/>
      <c r="CZ558" s="121"/>
      <c r="DA558" s="121"/>
      <c r="DB558" s="121"/>
      <c r="DC558" s="121"/>
      <c r="DD558" s="121"/>
      <c r="DE558" s="121"/>
      <c r="DF558" s="121"/>
      <c r="DG558" s="121"/>
      <c r="DH558" s="121"/>
      <c r="DI558" s="121"/>
      <c r="DJ558" s="121"/>
      <c r="DK558" s="121"/>
      <c r="DL558" s="121"/>
      <c r="DM558" s="121"/>
      <c r="DN558" s="121"/>
      <c r="DO558" s="121"/>
      <c r="DP558" s="121"/>
      <c r="DQ558" s="121"/>
      <c r="DR558" s="121"/>
      <c r="DS558" s="121"/>
      <c r="DT558" s="121"/>
      <c r="DU558" s="121"/>
      <c r="DV558" s="121"/>
      <c r="DW558" s="121"/>
      <c r="DX558" s="121"/>
      <c r="DY558" s="121"/>
      <c r="DZ558" s="121"/>
      <c r="EA558" s="121"/>
      <c r="EB558" s="121"/>
      <c r="EC558" s="121"/>
      <c r="ED558" s="121"/>
      <c r="EE558" s="121"/>
      <c r="EF558" s="121"/>
      <c r="EG558" s="121"/>
      <c r="EH558" s="121"/>
      <c r="EI558" s="121"/>
      <c r="EJ558" s="121"/>
      <c r="EK558" s="121"/>
      <c r="EL558" s="121"/>
      <c r="EM558" s="121"/>
      <c r="EN558" s="121"/>
      <c r="EO558" s="121"/>
      <c r="EP558" s="121"/>
      <c r="EQ558" s="121"/>
      <c r="ER558" s="121"/>
      <c r="ES558" s="121"/>
      <c r="ET558" s="121"/>
      <c r="EU558" s="121"/>
      <c r="EV558" s="121"/>
      <c r="EW558" s="121"/>
      <c r="EX558" s="121"/>
      <c r="EY558" s="121"/>
      <c r="EZ558" s="121"/>
      <c r="FA558" s="121"/>
      <c r="FB558" s="121"/>
      <c r="FC558" s="121"/>
      <c r="FD558" s="121"/>
      <c r="FE558" s="121"/>
    </row>
    <row r="559" customFormat="false" ht="24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5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  <c r="DI559" s="45"/>
      <c r="DJ559" s="45"/>
      <c r="DK559" s="45"/>
      <c r="DL559" s="45"/>
      <c r="DM559" s="45"/>
      <c r="DN559" s="45"/>
      <c r="DO559" s="45"/>
      <c r="DP559" s="45"/>
      <c r="DQ559" s="45"/>
      <c r="DR559" s="45"/>
      <c r="DS559" s="45"/>
      <c r="DT559" s="45"/>
      <c r="DU559" s="45"/>
      <c r="DV559" s="45"/>
      <c r="DW559" s="45"/>
      <c r="DX559" s="45"/>
      <c r="DY559" s="45"/>
      <c r="DZ559" s="45"/>
      <c r="EA559" s="45"/>
      <c r="EB559" s="45"/>
      <c r="EC559" s="45"/>
      <c r="ED559" s="45"/>
      <c r="EE559" s="45"/>
      <c r="EF559" s="45"/>
      <c r="EG559" s="45"/>
      <c r="EH559" s="45"/>
      <c r="EI559" s="45"/>
      <c r="EJ559" s="45"/>
      <c r="EK559" s="45"/>
      <c r="EL559" s="45"/>
      <c r="EM559" s="45"/>
      <c r="EN559" s="45"/>
      <c r="EO559" s="45"/>
      <c r="EP559" s="45"/>
      <c r="EQ559" s="45"/>
      <c r="ER559" s="45"/>
      <c r="ES559" s="45"/>
      <c r="ET559" s="45"/>
      <c r="EU559" s="45"/>
      <c r="EV559" s="45"/>
      <c r="EW559" s="45"/>
      <c r="EX559" s="45"/>
      <c r="EY559" s="45"/>
      <c r="EZ559" s="45"/>
      <c r="FA559" s="45"/>
      <c r="FB559" s="45"/>
      <c r="FC559" s="45"/>
      <c r="FD559" s="45"/>
      <c r="FE559" s="45"/>
    </row>
    <row r="560" customFormat="false" ht="12" hidden="false" customHeight="true" outlineLevel="0" collapsed="false">
      <c r="A560" s="45" t="s">
        <v>238</v>
      </c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5"/>
      <c r="BT560" s="45"/>
      <c r="BU560" s="45"/>
      <c r="BV560" s="45"/>
      <c r="BW560" s="45"/>
      <c r="BX560" s="45"/>
      <c r="BY560" s="45"/>
      <c r="BZ560" s="217"/>
      <c r="CA560" s="217"/>
      <c r="CB560" s="217"/>
      <c r="CC560" s="217"/>
      <c r="CD560" s="217"/>
      <c r="CE560" s="217"/>
      <c r="CF560" s="217"/>
      <c r="CG560" s="217"/>
      <c r="CH560" s="217"/>
      <c r="CI560" s="217"/>
      <c r="CJ560" s="217"/>
      <c r="CK560" s="217"/>
      <c r="CL560" s="217"/>
      <c r="CM560" s="217"/>
      <c r="CN560" s="217"/>
      <c r="CO560" s="217"/>
      <c r="CP560" s="217"/>
      <c r="CQ560" s="217"/>
      <c r="CR560" s="217"/>
      <c r="CS560" s="217"/>
      <c r="CT560" s="217"/>
      <c r="CU560" s="217"/>
      <c r="CV560" s="217"/>
      <c r="CW560" s="217"/>
      <c r="CX560" s="217"/>
      <c r="CY560" s="217"/>
      <c r="CZ560" s="217"/>
      <c r="DA560" s="217"/>
      <c r="DB560" s="217"/>
      <c r="DC560" s="217"/>
      <c r="DD560" s="217"/>
      <c r="DE560" s="217"/>
      <c r="DF560" s="217"/>
      <c r="DG560" s="217"/>
      <c r="DH560" s="217"/>
      <c r="DI560" s="217"/>
      <c r="DJ560" s="217"/>
      <c r="DK560" s="217"/>
      <c r="DL560" s="217"/>
      <c r="DM560" s="217"/>
      <c r="DN560" s="217"/>
      <c r="DO560" s="217"/>
      <c r="DP560" s="217"/>
      <c r="DQ560" s="217"/>
      <c r="DR560" s="217"/>
      <c r="DS560" s="217"/>
      <c r="DT560" s="217"/>
      <c r="DU560" s="217"/>
      <c r="DV560" s="217"/>
      <c r="DW560" s="217"/>
      <c r="DX560" s="217"/>
      <c r="DY560" s="217"/>
      <c r="DZ560" s="217"/>
      <c r="EA560" s="217"/>
      <c r="EB560" s="217"/>
      <c r="EC560" s="217"/>
      <c r="ED560" s="217"/>
      <c r="EE560" s="217"/>
      <c r="EF560" s="217"/>
      <c r="EG560" s="217"/>
      <c r="EH560" s="217"/>
      <c r="EI560" s="217"/>
      <c r="EJ560" s="217"/>
      <c r="EK560" s="217"/>
      <c r="EL560" s="217"/>
      <c r="EM560" s="217"/>
      <c r="EN560" s="217"/>
      <c r="EO560" s="217"/>
      <c r="EP560" s="217"/>
      <c r="EQ560" s="217"/>
      <c r="ER560" s="217"/>
      <c r="ES560" s="217"/>
      <c r="ET560" s="217"/>
      <c r="EU560" s="217"/>
      <c r="EV560" s="217"/>
      <c r="EW560" s="217"/>
      <c r="EX560" s="217"/>
      <c r="EY560" s="217"/>
      <c r="EZ560" s="217"/>
      <c r="FA560" s="217"/>
      <c r="FB560" s="217"/>
      <c r="FC560" s="217"/>
      <c r="FD560" s="217"/>
      <c r="FE560" s="217"/>
    </row>
    <row r="561" customFormat="false" ht="12" hidden="false" customHeight="true" outlineLevel="0" collapsed="false">
      <c r="A561" s="45" t="s">
        <v>239</v>
      </c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5"/>
      <c r="CO561" s="45"/>
      <c r="CP561" s="45"/>
      <c r="CQ561" s="216" t="s">
        <v>240</v>
      </c>
      <c r="CR561" s="216"/>
      <c r="CS561" s="216"/>
      <c r="CT561" s="216"/>
      <c r="CU561" s="216"/>
      <c r="CV561" s="216"/>
      <c r="CW561" s="216"/>
      <c r="CX561" s="216"/>
      <c r="CY561" s="216"/>
      <c r="CZ561" s="216"/>
      <c r="DA561" s="216"/>
      <c r="DB561" s="216"/>
      <c r="DC561" s="216"/>
      <c r="DD561" s="216"/>
      <c r="DE561" s="216"/>
      <c r="DF561" s="216"/>
      <c r="DG561" s="216"/>
      <c r="DH561" s="216"/>
      <c r="DI561" s="216"/>
      <c r="DJ561" s="216"/>
      <c r="DK561" s="216"/>
      <c r="DL561" s="216"/>
      <c r="DM561" s="216"/>
      <c r="DN561" s="216"/>
      <c r="DO561" s="216"/>
      <c r="DP561" s="216"/>
      <c r="DQ561" s="216"/>
      <c r="DR561" s="216"/>
      <c r="DS561" s="216"/>
      <c r="DT561" s="216"/>
      <c r="DU561" s="216"/>
      <c r="DV561" s="216"/>
      <c r="DW561" s="216"/>
      <c r="DX561" s="216"/>
      <c r="DY561" s="216"/>
      <c r="DZ561" s="216"/>
      <c r="EA561" s="216"/>
      <c r="EB561" s="216"/>
      <c r="EC561" s="216"/>
      <c r="ED561" s="216"/>
      <c r="EE561" s="216"/>
      <c r="EF561" s="216"/>
      <c r="EG561" s="216"/>
      <c r="EH561" s="216"/>
      <c r="EI561" s="216"/>
      <c r="EJ561" s="216"/>
      <c r="EK561" s="216"/>
      <c r="EL561" s="216"/>
      <c r="EM561" s="216"/>
      <c r="EN561" s="216"/>
      <c r="EO561" s="216"/>
      <c r="EP561" s="216"/>
      <c r="EQ561" s="216"/>
      <c r="ER561" s="216"/>
      <c r="ES561" s="216"/>
      <c r="ET561" s="216"/>
      <c r="EU561" s="216"/>
      <c r="EV561" s="216"/>
      <c r="EW561" s="216"/>
      <c r="EX561" s="216"/>
      <c r="EY561" s="216"/>
      <c r="EZ561" s="216"/>
      <c r="FA561" s="216"/>
      <c r="FB561" s="216"/>
      <c r="FC561" s="216"/>
      <c r="FD561" s="216"/>
      <c r="FE561" s="216"/>
    </row>
    <row r="562" customFormat="false" ht="22.5" hidden="false" customHeight="true" outlineLevel="0" collapsed="false">
      <c r="A562" s="218" t="s">
        <v>241</v>
      </c>
      <c r="B562" s="218"/>
      <c r="C562" s="218"/>
      <c r="D562" s="218"/>
      <c r="E562" s="218"/>
      <c r="F562" s="218"/>
      <c r="G562" s="218"/>
      <c r="H562" s="218"/>
      <c r="I562" s="218"/>
      <c r="J562" s="218"/>
      <c r="K562" s="218"/>
      <c r="L562" s="218"/>
      <c r="M562" s="218"/>
      <c r="N562" s="218"/>
      <c r="O562" s="218"/>
      <c r="P562" s="218"/>
      <c r="Q562" s="218"/>
      <c r="R562" s="218"/>
      <c r="S562" s="218"/>
      <c r="T562" s="218"/>
      <c r="U562" s="218"/>
      <c r="V562" s="218"/>
      <c r="W562" s="218"/>
      <c r="X562" s="218"/>
      <c r="Y562" s="218"/>
      <c r="Z562" s="218"/>
      <c r="AA562" s="218"/>
      <c r="AB562" s="218"/>
      <c r="AC562" s="218"/>
      <c r="AD562" s="218"/>
      <c r="AE562" s="218"/>
      <c r="AF562" s="218"/>
      <c r="AG562" s="218"/>
      <c r="AH562" s="218"/>
      <c r="AI562" s="218"/>
      <c r="AJ562" s="218"/>
      <c r="AK562" s="218"/>
      <c r="AL562" s="218"/>
      <c r="AM562" s="218"/>
      <c r="AN562" s="218"/>
      <c r="AO562" s="218"/>
      <c r="AP562" s="218"/>
      <c r="AQ562" s="218"/>
      <c r="AR562" s="218"/>
      <c r="AS562" s="218"/>
      <c r="AT562" s="218"/>
      <c r="AU562" s="218"/>
      <c r="AV562" s="218"/>
      <c r="AW562" s="218"/>
      <c r="AX562" s="218"/>
      <c r="AY562" s="218"/>
      <c r="AZ562" s="218"/>
      <c r="BA562" s="218"/>
      <c r="BB562" s="218"/>
      <c r="BC562" s="218"/>
      <c r="BD562" s="218"/>
      <c r="BE562" s="218"/>
      <c r="BF562" s="218"/>
      <c r="BG562" s="218"/>
      <c r="BH562" s="218"/>
      <c r="BI562" s="218"/>
      <c r="BJ562" s="218"/>
      <c r="BK562" s="218"/>
      <c r="BL562" s="218"/>
      <c r="BM562" s="218"/>
      <c r="BN562" s="218"/>
      <c r="BO562" s="218"/>
      <c r="BP562" s="218"/>
      <c r="BQ562" s="218"/>
      <c r="BR562" s="218"/>
      <c r="BS562" s="218"/>
      <c r="BT562" s="218"/>
      <c r="BU562" s="218"/>
      <c r="BV562" s="218"/>
      <c r="BW562" s="218"/>
      <c r="BX562" s="218"/>
      <c r="BY562" s="218"/>
      <c r="BZ562" s="218"/>
      <c r="CA562" s="218"/>
      <c r="CB562" s="218"/>
      <c r="CC562" s="218"/>
      <c r="CD562" s="218"/>
      <c r="CE562" s="218"/>
      <c r="CF562" s="218"/>
      <c r="CG562" s="219" t="s">
        <v>242</v>
      </c>
      <c r="CH562" s="219"/>
      <c r="CI562" s="219"/>
      <c r="CJ562" s="219"/>
      <c r="CK562" s="219"/>
      <c r="CL562" s="219"/>
      <c r="CM562" s="219"/>
      <c r="CN562" s="219"/>
      <c r="CO562" s="219"/>
      <c r="CP562" s="219"/>
      <c r="CQ562" s="219"/>
      <c r="CR562" s="219"/>
      <c r="CS562" s="219"/>
      <c r="CT562" s="219"/>
      <c r="CU562" s="219"/>
      <c r="CV562" s="219"/>
      <c r="CW562" s="219"/>
      <c r="CX562" s="219"/>
      <c r="CY562" s="219"/>
      <c r="CZ562" s="219"/>
      <c r="DA562" s="219"/>
      <c r="DB562" s="219"/>
      <c r="DC562" s="219"/>
      <c r="DD562" s="219"/>
      <c r="DE562" s="219"/>
      <c r="DF562" s="219"/>
      <c r="DG562" s="219"/>
      <c r="DH562" s="219"/>
      <c r="DI562" s="219"/>
      <c r="DJ562" s="219"/>
      <c r="DK562" s="219"/>
      <c r="DL562" s="219"/>
      <c r="DM562" s="219"/>
      <c r="DN562" s="219"/>
      <c r="DO562" s="219"/>
      <c r="DP562" s="219"/>
      <c r="DQ562" s="219"/>
      <c r="DR562" s="219"/>
      <c r="DS562" s="219"/>
      <c r="DT562" s="219"/>
      <c r="DU562" s="219"/>
      <c r="DV562" s="219"/>
      <c r="DW562" s="219"/>
      <c r="DX562" s="219"/>
      <c r="DY562" s="219"/>
      <c r="DZ562" s="219"/>
      <c r="EA562" s="219"/>
      <c r="EB562" s="219"/>
      <c r="EC562" s="219"/>
      <c r="ED562" s="219"/>
      <c r="EE562" s="219"/>
      <c r="EF562" s="219"/>
      <c r="EG562" s="219"/>
      <c r="EH562" s="219"/>
      <c r="EI562" s="219"/>
      <c r="EJ562" s="219"/>
      <c r="EK562" s="219"/>
      <c r="EL562" s="219"/>
      <c r="EM562" s="219"/>
      <c r="EN562" s="219"/>
      <c r="EO562" s="219"/>
      <c r="EP562" s="219"/>
      <c r="EQ562" s="219"/>
      <c r="ER562" s="219"/>
      <c r="ES562" s="219"/>
      <c r="ET562" s="219"/>
      <c r="EU562" s="219"/>
      <c r="EV562" s="219"/>
      <c r="EW562" s="219"/>
      <c r="EX562" s="219"/>
      <c r="EY562" s="219"/>
      <c r="EZ562" s="219"/>
      <c r="FA562" s="219"/>
      <c r="FB562" s="219"/>
      <c r="FC562" s="219"/>
      <c r="FD562" s="219"/>
      <c r="FE562" s="219"/>
    </row>
    <row r="563" customFormat="false" ht="12" hidden="false" customHeight="true" outlineLevel="0" collapsed="false">
      <c r="A563" s="45" t="s">
        <v>243</v>
      </c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214"/>
      <c r="CJ563" s="214"/>
      <c r="CK563" s="214"/>
      <c r="CL563" s="214"/>
      <c r="CM563" s="214"/>
      <c r="CN563" s="214"/>
      <c r="CO563" s="214"/>
      <c r="CP563" s="214"/>
      <c r="CQ563" s="214"/>
      <c r="CR563" s="214"/>
      <c r="CS563" s="214"/>
      <c r="CT563" s="214"/>
      <c r="CU563" s="214"/>
      <c r="CV563" s="214"/>
      <c r="CW563" s="214"/>
      <c r="CX563" s="214"/>
      <c r="CY563" s="214"/>
      <c r="CZ563" s="214"/>
      <c r="DA563" s="214"/>
      <c r="DB563" s="214"/>
      <c r="DC563" s="214"/>
      <c r="DD563" s="214"/>
      <c r="DE563" s="214"/>
      <c r="DF563" s="214"/>
      <c r="DG563" s="214"/>
      <c r="DH563" s="214"/>
      <c r="DI563" s="214"/>
      <c r="DJ563" s="214"/>
      <c r="DK563" s="214"/>
      <c r="DL563" s="214"/>
      <c r="DM563" s="214"/>
      <c r="DN563" s="214"/>
      <c r="DO563" s="214"/>
      <c r="DP563" s="214"/>
      <c r="DQ563" s="214"/>
      <c r="DR563" s="214"/>
      <c r="DS563" s="214"/>
      <c r="DT563" s="214"/>
      <c r="DU563" s="214"/>
      <c r="DV563" s="214"/>
      <c r="DW563" s="214"/>
      <c r="DX563" s="214"/>
      <c r="DY563" s="214"/>
      <c r="DZ563" s="214"/>
      <c r="EA563" s="214"/>
      <c r="EB563" s="214"/>
      <c r="EC563" s="214"/>
      <c r="ED563" s="214"/>
      <c r="EE563" s="214"/>
      <c r="EF563" s="214"/>
      <c r="EG563" s="214"/>
      <c r="EH563" s="214"/>
      <c r="EI563" s="214"/>
      <c r="EJ563" s="214"/>
      <c r="EK563" s="214"/>
      <c r="EL563" s="214"/>
      <c r="EM563" s="214"/>
      <c r="EN563" s="214"/>
      <c r="EO563" s="214"/>
      <c r="EP563" s="214"/>
      <c r="EQ563" s="214"/>
      <c r="ER563" s="214"/>
      <c r="ES563" s="214"/>
      <c r="ET563" s="214"/>
      <c r="EU563" s="214"/>
      <c r="EV563" s="214"/>
      <c r="EW563" s="214"/>
      <c r="EX563" s="214"/>
      <c r="EY563" s="214"/>
      <c r="EZ563" s="214"/>
      <c r="FA563" s="214"/>
      <c r="FB563" s="214"/>
      <c r="FC563" s="214"/>
      <c r="FD563" s="214"/>
      <c r="FE563" s="214"/>
    </row>
    <row r="564" customFormat="false" ht="12" hidden="true" customHeight="true" outlineLevel="0" collapsed="false">
      <c r="A564" s="214"/>
      <c r="B564" s="214"/>
      <c r="C564" s="214"/>
      <c r="D564" s="214"/>
      <c r="E564" s="214"/>
      <c r="F564" s="214"/>
      <c r="G564" s="214"/>
      <c r="H564" s="214"/>
      <c r="I564" s="214"/>
      <c r="J564" s="214"/>
      <c r="K564" s="214"/>
      <c r="L564" s="214"/>
      <c r="M564" s="214"/>
      <c r="N564" s="214"/>
      <c r="O564" s="214"/>
      <c r="P564" s="214"/>
      <c r="Q564" s="214"/>
      <c r="R564" s="214"/>
      <c r="S564" s="214"/>
      <c r="T564" s="214"/>
      <c r="U564" s="214"/>
      <c r="V564" s="214"/>
      <c r="W564" s="214"/>
      <c r="X564" s="214"/>
      <c r="Y564" s="214"/>
      <c r="Z564" s="214"/>
      <c r="AA564" s="214"/>
      <c r="AB564" s="214"/>
      <c r="AC564" s="214"/>
      <c r="AD564" s="214"/>
      <c r="AE564" s="214"/>
      <c r="AF564" s="214"/>
      <c r="AG564" s="214"/>
      <c r="AH564" s="214"/>
      <c r="AI564" s="214"/>
      <c r="AJ564" s="214"/>
      <c r="AK564" s="214"/>
      <c r="AL564" s="214"/>
      <c r="AM564" s="214"/>
      <c r="AN564" s="214"/>
      <c r="AO564" s="214"/>
      <c r="AP564" s="214"/>
      <c r="AQ564" s="214"/>
      <c r="AR564" s="214"/>
      <c r="AS564" s="214"/>
      <c r="AT564" s="214"/>
      <c r="AU564" s="214"/>
      <c r="AV564" s="214"/>
      <c r="AW564" s="214"/>
      <c r="AX564" s="214"/>
      <c r="AY564" s="214"/>
      <c r="AZ564" s="214"/>
      <c r="BA564" s="214"/>
      <c r="BB564" s="214"/>
      <c r="BC564" s="214"/>
      <c r="BD564" s="214"/>
      <c r="BE564" s="214"/>
      <c r="BF564" s="214"/>
      <c r="BG564" s="214"/>
      <c r="BH564" s="214"/>
      <c r="BI564" s="214"/>
      <c r="BJ564" s="214"/>
      <c r="BK564" s="214"/>
      <c r="BL564" s="214"/>
      <c r="BM564" s="214"/>
      <c r="BN564" s="214"/>
      <c r="BO564" s="214"/>
      <c r="BP564" s="214"/>
      <c r="BQ564" s="214"/>
      <c r="BR564" s="214"/>
      <c r="BS564" s="214"/>
      <c r="BT564" s="214"/>
      <c r="BU564" s="214"/>
      <c r="BV564" s="214"/>
      <c r="BW564" s="214"/>
      <c r="BX564" s="214"/>
      <c r="BY564" s="214"/>
      <c r="BZ564" s="214"/>
      <c r="CA564" s="214"/>
      <c r="CB564" s="214"/>
      <c r="CC564" s="214"/>
      <c r="CD564" s="214"/>
      <c r="CE564" s="214"/>
      <c r="CF564" s="214"/>
      <c r="CG564" s="214"/>
      <c r="CH564" s="214"/>
      <c r="CI564" s="214"/>
      <c r="CJ564" s="214"/>
      <c r="CK564" s="214"/>
      <c r="CL564" s="214"/>
      <c r="CM564" s="214"/>
      <c r="CN564" s="214"/>
      <c r="CO564" s="214"/>
      <c r="CP564" s="214"/>
      <c r="CQ564" s="214"/>
      <c r="CR564" s="214"/>
      <c r="CS564" s="214"/>
      <c r="CT564" s="214"/>
      <c r="CU564" s="214"/>
      <c r="CV564" s="214"/>
      <c r="CW564" s="214"/>
      <c r="CX564" s="214"/>
      <c r="CY564" s="214"/>
      <c r="CZ564" s="214"/>
      <c r="DA564" s="214"/>
      <c r="DB564" s="214"/>
      <c r="DC564" s="214"/>
      <c r="DD564" s="214"/>
      <c r="DE564" s="214"/>
      <c r="DF564" s="214"/>
      <c r="DG564" s="214"/>
      <c r="DH564" s="214"/>
      <c r="DI564" s="214"/>
      <c r="DJ564" s="214"/>
      <c r="DK564" s="214"/>
      <c r="DL564" s="214"/>
      <c r="DM564" s="214"/>
      <c r="DN564" s="214"/>
      <c r="DO564" s="214"/>
      <c r="DP564" s="214"/>
      <c r="DQ564" s="214"/>
      <c r="DR564" s="214"/>
      <c r="DS564" s="214"/>
      <c r="DT564" s="214"/>
      <c r="DU564" s="214"/>
      <c r="DV564" s="214"/>
      <c r="DW564" s="214"/>
      <c r="DX564" s="214"/>
      <c r="DY564" s="214"/>
      <c r="DZ564" s="214"/>
      <c r="EA564" s="214"/>
      <c r="EB564" s="214"/>
      <c r="EC564" s="214"/>
      <c r="ED564" s="214"/>
      <c r="EE564" s="214"/>
      <c r="EF564" s="214"/>
      <c r="EG564" s="214"/>
      <c r="EH564" s="214"/>
      <c r="EI564" s="214"/>
      <c r="EJ564" s="214"/>
      <c r="EK564" s="214"/>
      <c r="EL564" s="214"/>
      <c r="EM564" s="214"/>
      <c r="EN564" s="214"/>
      <c r="EO564" s="214"/>
      <c r="EP564" s="214"/>
      <c r="EQ564" s="214"/>
      <c r="ER564" s="214"/>
      <c r="ES564" s="214"/>
      <c r="ET564" s="214"/>
      <c r="EU564" s="214"/>
      <c r="EV564" s="214"/>
      <c r="EW564" s="214"/>
      <c r="EX564" s="214"/>
      <c r="EY564" s="214"/>
      <c r="EZ564" s="214"/>
      <c r="FA564" s="214"/>
      <c r="FB564" s="214"/>
      <c r="FC564" s="214"/>
      <c r="FD564" s="214"/>
      <c r="FE564" s="214"/>
    </row>
    <row r="565" customFormat="false" ht="31.5" hidden="false" customHeight="true" outlineLevel="0" collapsed="false">
      <c r="A565" s="220" t="s">
        <v>244</v>
      </c>
      <c r="B565" s="220"/>
      <c r="C565" s="220"/>
      <c r="D565" s="220"/>
      <c r="E565" s="220"/>
      <c r="F565" s="220"/>
      <c r="G565" s="220"/>
      <c r="H565" s="220"/>
      <c r="I565" s="220"/>
      <c r="J565" s="220"/>
      <c r="K565" s="220"/>
      <c r="L565" s="220"/>
      <c r="M565" s="220"/>
      <c r="N565" s="220"/>
      <c r="O565" s="220"/>
      <c r="P565" s="220"/>
      <c r="Q565" s="220"/>
      <c r="R565" s="220"/>
      <c r="S565" s="220"/>
      <c r="T565" s="220"/>
      <c r="U565" s="220"/>
      <c r="V565" s="220"/>
      <c r="W565" s="220"/>
      <c r="X565" s="220"/>
      <c r="Y565" s="220"/>
      <c r="Z565" s="220"/>
      <c r="AA565" s="220"/>
      <c r="AB565" s="220"/>
      <c r="AC565" s="220"/>
      <c r="AD565" s="220"/>
      <c r="AE565" s="220"/>
      <c r="AF565" s="220"/>
      <c r="AG565" s="220"/>
      <c r="AH565" s="220"/>
      <c r="AI565" s="220"/>
      <c r="AJ565" s="220"/>
      <c r="AK565" s="220"/>
      <c r="AL565" s="220"/>
      <c r="AM565" s="220"/>
      <c r="AN565" s="220"/>
      <c r="AO565" s="220"/>
      <c r="AP565" s="220"/>
      <c r="AQ565" s="220"/>
      <c r="AR565" s="220"/>
      <c r="AS565" s="220"/>
      <c r="AT565" s="220"/>
      <c r="AU565" s="220"/>
      <c r="AV565" s="220"/>
      <c r="AW565" s="220"/>
      <c r="AX565" s="220"/>
      <c r="AY565" s="220"/>
      <c r="AZ565" s="220"/>
      <c r="BA565" s="220"/>
      <c r="BB565" s="220"/>
      <c r="BC565" s="220"/>
      <c r="BD565" s="220"/>
      <c r="BE565" s="220"/>
      <c r="BF565" s="220"/>
      <c r="BG565" s="220"/>
      <c r="BH565" s="220"/>
      <c r="BI565" s="220"/>
      <c r="BJ565" s="220"/>
      <c r="BK565" s="220"/>
      <c r="BL565" s="220"/>
      <c r="BM565" s="220"/>
      <c r="BN565" s="220"/>
      <c r="BO565" s="220"/>
      <c r="BP565" s="220"/>
      <c r="BQ565" s="220"/>
      <c r="BR565" s="220"/>
      <c r="BS565" s="220"/>
      <c r="BT565" s="220"/>
      <c r="BU565" s="220"/>
      <c r="BV565" s="220"/>
      <c r="BW565" s="220"/>
      <c r="BX565" s="220"/>
      <c r="BY565" s="220"/>
      <c r="BZ565" s="220"/>
      <c r="CA565" s="220"/>
      <c r="CB565" s="220"/>
      <c r="CC565" s="220"/>
      <c r="CD565" s="220"/>
      <c r="CE565" s="220"/>
      <c r="CF565" s="220"/>
      <c r="CG565" s="220"/>
      <c r="CH565" s="220"/>
      <c r="CI565" s="220"/>
      <c r="CJ565" s="220"/>
      <c r="CK565" s="220"/>
      <c r="CL565" s="220"/>
      <c r="CM565" s="220"/>
      <c r="CN565" s="220"/>
      <c r="CO565" s="220"/>
      <c r="CP565" s="220"/>
      <c r="CQ565" s="220"/>
      <c r="CR565" s="220"/>
      <c r="CS565" s="220"/>
      <c r="CT565" s="220"/>
      <c r="CU565" s="220"/>
      <c r="CV565" s="220"/>
      <c r="CW565" s="220"/>
      <c r="CX565" s="220"/>
      <c r="CY565" s="220"/>
      <c r="CZ565" s="220"/>
      <c r="DA565" s="220"/>
      <c r="DB565" s="220"/>
      <c r="DC565" s="220"/>
      <c r="DD565" s="220"/>
      <c r="DE565" s="220"/>
      <c r="DF565" s="220"/>
      <c r="DG565" s="220"/>
      <c r="DH565" s="220"/>
      <c r="DI565" s="220"/>
      <c r="DJ565" s="220"/>
      <c r="DK565" s="220"/>
      <c r="DL565" s="220"/>
      <c r="DM565" s="220"/>
      <c r="DN565" s="220"/>
      <c r="DO565" s="220"/>
      <c r="DP565" s="220"/>
      <c r="DQ565" s="220"/>
      <c r="DR565" s="220"/>
      <c r="DS565" s="220"/>
      <c r="DT565" s="220"/>
      <c r="DU565" s="220"/>
      <c r="DV565" s="220"/>
      <c r="DW565" s="220"/>
      <c r="DX565" s="220"/>
      <c r="DY565" s="220"/>
      <c r="DZ565" s="220"/>
      <c r="EA565" s="220"/>
      <c r="EB565" s="220"/>
      <c r="EC565" s="220"/>
      <c r="ED565" s="220"/>
      <c r="EE565" s="220"/>
      <c r="EF565" s="220"/>
      <c r="EG565" s="220"/>
      <c r="EH565" s="220"/>
      <c r="EI565" s="220"/>
      <c r="EJ565" s="220"/>
      <c r="EK565" s="220"/>
      <c r="EL565" s="220"/>
      <c r="EM565" s="220"/>
      <c r="EN565" s="220"/>
      <c r="EO565" s="220"/>
      <c r="EP565" s="220"/>
      <c r="EQ565" s="220"/>
      <c r="ER565" s="220"/>
      <c r="ES565" s="220"/>
      <c r="ET565" s="220"/>
      <c r="EU565" s="220"/>
      <c r="EV565" s="220"/>
      <c r="EW565" s="220"/>
      <c r="EX565" s="220"/>
      <c r="EY565" s="220"/>
      <c r="EZ565" s="220"/>
      <c r="FA565" s="220"/>
      <c r="FB565" s="220"/>
      <c r="FC565" s="220"/>
      <c r="FD565" s="220"/>
      <c r="FE565" s="220"/>
      <c r="GP565" s="183"/>
    </row>
    <row r="566" customFormat="false" ht="36" hidden="false" customHeight="true" outlineLevel="0" collapsed="false">
      <c r="A566" s="45"/>
      <c r="B566" s="45"/>
      <c r="C566" s="45"/>
      <c r="D566" s="45"/>
      <c r="E566" s="45" t="s">
        <v>245</v>
      </c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 t="n">
        <v>5</v>
      </c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214"/>
      <c r="CG566" s="214"/>
      <c r="CH566" s="214"/>
      <c r="CI566" s="214"/>
      <c r="CJ566" s="214"/>
      <c r="CK566" s="214"/>
      <c r="CL566" s="214"/>
      <c r="CM566" s="214"/>
      <c r="CN566" s="214"/>
      <c r="CO566" s="214"/>
      <c r="CP566" s="214"/>
      <c r="CQ566" s="214"/>
      <c r="CR566" s="214"/>
      <c r="CS566" s="214"/>
      <c r="CT566" s="214"/>
      <c r="CU566" s="214"/>
      <c r="CV566" s="214"/>
      <c r="CW566" s="214"/>
      <c r="CX566" s="214"/>
      <c r="CY566" s="214"/>
      <c r="CZ566" s="214"/>
      <c r="DA566" s="214"/>
      <c r="DB566" s="214"/>
      <c r="DC566" s="214"/>
      <c r="DD566" s="214"/>
      <c r="DE566" s="214"/>
      <c r="DF566" s="214"/>
      <c r="DG566" s="214"/>
      <c r="DH566" s="214"/>
      <c r="DI566" s="214"/>
      <c r="DJ566" s="214"/>
      <c r="DK566" s="214"/>
      <c r="DL566" s="214"/>
      <c r="DM566" s="214"/>
      <c r="DN566" s="214"/>
      <c r="DO566" s="214"/>
      <c r="DP566" s="214"/>
      <c r="DQ566" s="214"/>
      <c r="DR566" s="214"/>
      <c r="DS566" s="214"/>
      <c r="DT566" s="214"/>
      <c r="DU566" s="214"/>
      <c r="DV566" s="214"/>
      <c r="DW566" s="214"/>
      <c r="DX566" s="214"/>
      <c r="DY566" s="214"/>
      <c r="DZ566" s="214"/>
      <c r="EA566" s="214"/>
      <c r="EB566" s="214"/>
      <c r="EC566" s="214"/>
      <c r="ED566" s="214"/>
      <c r="EE566" s="214"/>
      <c r="EF566" s="214"/>
      <c r="EG566" s="214"/>
      <c r="EH566" s="214"/>
      <c r="EI566" s="214"/>
      <c r="EJ566" s="214"/>
      <c r="EK566" s="214"/>
      <c r="EL566" s="214"/>
      <c r="EM566" s="214"/>
      <c r="EN566" s="214"/>
      <c r="EO566" s="214"/>
      <c r="EP566" s="214"/>
      <c r="EQ566" s="214"/>
      <c r="ER566" s="214"/>
      <c r="ES566" s="214"/>
      <c r="ET566" s="214"/>
      <c r="EU566" s="214"/>
      <c r="EV566" s="214"/>
      <c r="EW566" s="214"/>
      <c r="EX566" s="214"/>
      <c r="EY566" s="214"/>
      <c r="EZ566" s="214"/>
      <c r="FA566" s="214"/>
      <c r="FB566" s="214"/>
      <c r="FC566" s="214"/>
      <c r="FD566" s="214"/>
      <c r="FE566" s="45"/>
    </row>
    <row r="567" customFormat="false" ht="35.25" hidden="false" customHeight="true" outlineLevel="0" collapsed="false">
      <c r="A567" s="221" t="s">
        <v>246</v>
      </c>
      <c r="B567" s="221"/>
      <c r="C567" s="221"/>
      <c r="D567" s="221"/>
      <c r="E567" s="221"/>
      <c r="F567" s="221"/>
      <c r="G567" s="221"/>
      <c r="H567" s="221"/>
      <c r="I567" s="221"/>
      <c r="J567" s="221"/>
      <c r="K567" s="221"/>
      <c r="L567" s="221"/>
      <c r="M567" s="221"/>
      <c r="N567" s="221"/>
      <c r="O567" s="221"/>
      <c r="P567" s="221"/>
      <c r="Q567" s="221"/>
      <c r="R567" s="221"/>
      <c r="S567" s="221"/>
      <c r="T567" s="221"/>
      <c r="U567" s="221"/>
      <c r="V567" s="221"/>
      <c r="W567" s="221"/>
      <c r="X567" s="221"/>
      <c r="Y567" s="221"/>
      <c r="Z567" s="221"/>
      <c r="AA567" s="221"/>
      <c r="AB567" s="221"/>
      <c r="AC567" s="221"/>
      <c r="AD567" s="221"/>
      <c r="AE567" s="221"/>
      <c r="AF567" s="221"/>
      <c r="AG567" s="221"/>
      <c r="AH567" s="221"/>
      <c r="AI567" s="221"/>
      <c r="AJ567" s="221"/>
      <c r="AK567" s="221"/>
      <c r="AL567" s="221"/>
      <c r="AM567" s="221"/>
      <c r="AN567" s="221"/>
      <c r="AO567" s="221"/>
      <c r="AP567" s="221"/>
      <c r="AQ567" s="221"/>
      <c r="AR567" s="221"/>
      <c r="AS567" s="221"/>
      <c r="AT567" s="221"/>
      <c r="AU567" s="221"/>
      <c r="AV567" s="221"/>
      <c r="AW567" s="221"/>
      <c r="AX567" s="221"/>
      <c r="AY567" s="221"/>
      <c r="AZ567" s="221"/>
      <c r="BA567" s="221"/>
      <c r="BB567" s="221"/>
      <c r="BC567" s="221"/>
      <c r="BD567" s="221"/>
      <c r="BE567" s="221"/>
      <c r="BF567" s="221"/>
      <c r="BG567" s="221"/>
      <c r="BH567" s="221"/>
      <c r="BI567" s="221"/>
      <c r="BJ567" s="221"/>
      <c r="BK567" s="221"/>
      <c r="BL567" s="221"/>
      <c r="BM567" s="221"/>
      <c r="BN567" s="221"/>
      <c r="BO567" s="221"/>
      <c r="BP567" s="221"/>
      <c r="BQ567" s="221"/>
      <c r="BR567" s="221"/>
      <c r="BS567" s="221"/>
      <c r="BT567" s="221"/>
      <c r="BU567" s="221"/>
      <c r="BV567" s="221"/>
      <c r="BW567" s="221"/>
      <c r="BX567" s="221"/>
      <c r="BY567" s="221"/>
      <c r="BZ567" s="221"/>
      <c r="CA567" s="221"/>
      <c r="CB567" s="221"/>
      <c r="CC567" s="221"/>
      <c r="CD567" s="221"/>
      <c r="CE567" s="221"/>
      <c r="CF567" s="221"/>
      <c r="CG567" s="221"/>
      <c r="CH567" s="221"/>
      <c r="CI567" s="221"/>
      <c r="CJ567" s="221"/>
      <c r="CK567" s="221"/>
      <c r="CL567" s="221"/>
      <c r="CM567" s="221"/>
      <c r="CN567" s="221"/>
      <c r="CO567" s="221"/>
      <c r="CP567" s="221"/>
      <c r="CQ567" s="221"/>
      <c r="CR567" s="221"/>
      <c r="CS567" s="221"/>
      <c r="CT567" s="221"/>
      <c r="CU567" s="221"/>
      <c r="CV567" s="221"/>
      <c r="CW567" s="221"/>
      <c r="CX567" s="221"/>
      <c r="CY567" s="221"/>
      <c r="CZ567" s="221"/>
      <c r="DA567" s="221"/>
      <c r="DB567" s="221"/>
      <c r="DC567" s="221"/>
      <c r="DD567" s="221"/>
      <c r="DE567" s="221"/>
      <c r="DF567" s="221"/>
      <c r="DG567" s="221"/>
      <c r="DH567" s="221"/>
      <c r="DI567" s="221"/>
      <c r="DJ567" s="221"/>
      <c r="DK567" s="221"/>
      <c r="DL567" s="221"/>
      <c r="DM567" s="221"/>
      <c r="DN567" s="221"/>
      <c r="DO567" s="221"/>
      <c r="DP567" s="221"/>
      <c r="DQ567" s="221"/>
      <c r="DR567" s="221"/>
      <c r="DS567" s="221"/>
      <c r="DT567" s="221"/>
      <c r="DU567" s="221"/>
      <c r="DV567" s="221"/>
      <c r="DW567" s="221"/>
      <c r="DX567" s="221"/>
      <c r="DY567" s="221"/>
      <c r="DZ567" s="221"/>
      <c r="EA567" s="221"/>
      <c r="EB567" s="221"/>
      <c r="EC567" s="221"/>
      <c r="ED567" s="221"/>
      <c r="EE567" s="221"/>
      <c r="EF567" s="221"/>
      <c r="EG567" s="221"/>
      <c r="EH567" s="221"/>
      <c r="EI567" s="221"/>
      <c r="EJ567" s="221"/>
      <c r="EK567" s="221"/>
      <c r="EL567" s="221"/>
      <c r="EM567" s="221"/>
      <c r="EN567" s="221"/>
      <c r="EO567" s="221"/>
      <c r="EP567" s="221"/>
      <c r="EQ567" s="221"/>
      <c r="ER567" s="221"/>
      <c r="ES567" s="221"/>
      <c r="ET567" s="221"/>
      <c r="EU567" s="221"/>
      <c r="EV567" s="221"/>
      <c r="EW567" s="221"/>
      <c r="EX567" s="221"/>
      <c r="EY567" s="221"/>
      <c r="EZ567" s="221"/>
      <c r="FA567" s="221"/>
      <c r="FB567" s="221"/>
      <c r="FC567" s="221"/>
      <c r="FD567" s="221"/>
      <c r="FE567" s="45"/>
    </row>
    <row r="569" customFormat="false" ht="12" hidden="false" customHeight="true" outlineLevel="0" collapsed="false">
      <c r="A569" s="163"/>
      <c r="B569" s="163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  <c r="AF569" s="163"/>
      <c r="AG569" s="163"/>
      <c r="AH569" s="163"/>
      <c r="AI569" s="163"/>
      <c r="AJ569" s="163"/>
      <c r="AK569" s="163"/>
      <c r="AL569" s="163"/>
      <c r="AM569" s="163"/>
      <c r="AN569" s="163"/>
      <c r="AO569" s="163"/>
      <c r="AP569" s="163"/>
      <c r="AQ569" s="163"/>
      <c r="AR569" s="163"/>
      <c r="AS569" s="163"/>
      <c r="AT569" s="163"/>
      <c r="AU569" s="163"/>
      <c r="AV569" s="163"/>
      <c r="AW569" s="163"/>
      <c r="AX569" s="163"/>
      <c r="AY569" s="163"/>
      <c r="AZ569" s="163"/>
      <c r="BA569" s="163"/>
      <c r="BB569" s="163"/>
      <c r="BC569" s="163"/>
      <c r="BD569" s="163"/>
      <c r="BE569" s="163"/>
      <c r="BF569" s="163"/>
      <c r="BG569" s="163"/>
      <c r="BH569" s="163"/>
      <c r="BI569" s="163"/>
      <c r="BJ569" s="163"/>
      <c r="BK569" s="163"/>
      <c r="BL569" s="163"/>
      <c r="BM569" s="163"/>
      <c r="BN569" s="163"/>
      <c r="BO569" s="163"/>
      <c r="BP569" s="163"/>
      <c r="BQ569" s="163"/>
      <c r="BR569" s="163"/>
      <c r="BS569" s="163"/>
      <c r="BT569" s="163"/>
      <c r="BU569" s="163"/>
      <c r="BV569" s="163"/>
      <c r="BW569" s="163"/>
      <c r="BX569" s="163"/>
      <c r="BY569" s="163"/>
      <c r="BZ569" s="163"/>
      <c r="CA569" s="163"/>
      <c r="CB569" s="163"/>
      <c r="CC569" s="163"/>
      <c r="CD569" s="163"/>
      <c r="CE569" s="163"/>
      <c r="CF569" s="163"/>
      <c r="CG569" s="163"/>
      <c r="CH569" s="163"/>
      <c r="CI569" s="163"/>
      <c r="CJ569" s="163"/>
      <c r="CK569" s="163"/>
      <c r="CL569" s="163"/>
      <c r="CM569" s="163"/>
      <c r="CN569" s="163"/>
      <c r="CO569" s="163"/>
      <c r="CP569" s="163"/>
      <c r="CQ569" s="163"/>
      <c r="CR569" s="163"/>
      <c r="CS569" s="163"/>
      <c r="CT569" s="163"/>
      <c r="CU569" s="163"/>
      <c r="CV569" s="163"/>
      <c r="CW569" s="163"/>
      <c r="CX569" s="163"/>
      <c r="CY569" s="163"/>
      <c r="CZ569" s="163"/>
      <c r="DA569" s="163"/>
      <c r="DB569" s="163"/>
      <c r="DC569" s="163"/>
      <c r="DD569" s="163"/>
      <c r="DE569" s="163"/>
      <c r="DF569" s="163"/>
      <c r="DG569" s="163"/>
      <c r="DH569" s="163"/>
      <c r="DI569" s="163"/>
      <c r="DJ569" s="163"/>
      <c r="DK569" s="163"/>
      <c r="DL569" s="163"/>
      <c r="DM569" s="163"/>
      <c r="DN569" s="163"/>
      <c r="DO569" s="163"/>
      <c r="DP569" s="163"/>
      <c r="DQ569" s="163"/>
      <c r="DR569" s="163"/>
      <c r="DS569" s="163"/>
      <c r="DT569" s="163"/>
      <c r="DU569" s="163"/>
      <c r="DV569" s="163"/>
      <c r="DW569" s="163"/>
      <c r="DX569" s="163"/>
      <c r="DY569" s="163"/>
      <c r="DZ569" s="163"/>
      <c r="EA569" s="163"/>
      <c r="EB569" s="163"/>
      <c r="EC569" s="163"/>
      <c r="ED569" s="163"/>
      <c r="EE569" s="163"/>
      <c r="EF569" s="163"/>
      <c r="EG569" s="163"/>
      <c r="EH569" s="163"/>
      <c r="EI569" s="163"/>
      <c r="EJ569" s="163"/>
      <c r="EK569" s="163"/>
      <c r="EL569" s="163"/>
      <c r="EM569" s="163"/>
      <c r="EN569" s="163"/>
      <c r="EO569" s="163"/>
      <c r="EP569" s="163"/>
      <c r="EQ569" s="163"/>
      <c r="ER569" s="163"/>
      <c r="ES569" s="163"/>
      <c r="ET569" s="163"/>
      <c r="EU569" s="163"/>
      <c r="EV569" s="163"/>
      <c r="EW569" s="163"/>
      <c r="EX569" s="163"/>
      <c r="EY569" s="163"/>
      <c r="EZ569" s="163"/>
      <c r="FA569" s="163"/>
      <c r="FB569" s="163"/>
      <c r="FC569" s="163"/>
      <c r="FD569" s="163"/>
      <c r="FE569" s="163"/>
    </row>
    <row r="570" customFormat="false" ht="12" hidden="false" customHeight="tru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  <c r="CR570" s="37"/>
      <c r="CS570" s="37"/>
      <c r="CT570" s="37"/>
      <c r="CU570" s="37"/>
      <c r="CV570" s="37"/>
      <c r="CW570" s="37"/>
      <c r="CX570" s="37"/>
      <c r="CY570" s="37"/>
      <c r="CZ570" s="37"/>
      <c r="DA570" s="37"/>
      <c r="DB570" s="37"/>
      <c r="DC570" s="37"/>
      <c r="DD570" s="37"/>
      <c r="DE570" s="37"/>
      <c r="DF570" s="37"/>
      <c r="DG570" s="37"/>
      <c r="DH570" s="37"/>
      <c r="DI570" s="37"/>
      <c r="DJ570" s="37"/>
      <c r="DK570" s="37"/>
      <c r="DL570" s="37"/>
      <c r="DM570" s="37"/>
      <c r="DN570" s="37"/>
      <c r="DO570" s="37"/>
      <c r="DP570" s="37"/>
      <c r="DQ570" s="37"/>
      <c r="DR570" s="37"/>
      <c r="DS570" s="37"/>
      <c r="DT570" s="37"/>
      <c r="DU570" s="37"/>
      <c r="DV570" s="37"/>
      <c r="DW570" s="37"/>
      <c r="DX570" s="37"/>
      <c r="DY570" s="37"/>
      <c r="DZ570" s="37"/>
      <c r="EA570" s="37"/>
      <c r="EB570" s="37"/>
      <c r="EC570" s="37"/>
      <c r="ED570" s="37"/>
      <c r="EE570" s="37"/>
      <c r="EF570" s="37"/>
      <c r="EG570" s="37"/>
      <c r="EH570" s="37"/>
      <c r="EI570" s="37"/>
      <c r="EJ570" s="37"/>
      <c r="EK570" s="37"/>
      <c r="EL570" s="37"/>
      <c r="EM570" s="37"/>
      <c r="EN570" s="37"/>
      <c r="EO570" s="37"/>
      <c r="EP570" s="37"/>
      <c r="EQ570" s="37"/>
      <c r="ER570" s="37"/>
      <c r="ES570" s="37"/>
      <c r="ET570" s="37"/>
      <c r="EU570" s="37"/>
      <c r="EV570" s="37"/>
      <c r="EW570" s="37"/>
      <c r="EX570" s="37"/>
      <c r="EY570" s="37"/>
      <c r="EZ570" s="37"/>
      <c r="FA570" s="37"/>
      <c r="FB570" s="37"/>
      <c r="FC570" s="37"/>
      <c r="FD570" s="37"/>
      <c r="FE570" s="37"/>
    </row>
    <row r="571" customFormat="false" ht="12" hidden="false" customHeight="true" outlineLevel="0" collapsed="false">
      <c r="A571" s="163"/>
      <c r="B571" s="163"/>
      <c r="C571" s="163"/>
      <c r="D571" s="163"/>
      <c r="E571" s="163"/>
      <c r="F571" s="163"/>
      <c r="G571" s="163"/>
      <c r="H571" s="163"/>
      <c r="I571" s="163"/>
      <c r="J571" s="163"/>
      <c r="K571" s="163"/>
      <c r="L571" s="163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  <c r="AF571" s="163"/>
      <c r="AG571" s="163"/>
      <c r="AH571" s="163"/>
      <c r="AI571" s="163"/>
      <c r="AJ571" s="163"/>
      <c r="AK571" s="163"/>
      <c r="AL571" s="163"/>
      <c r="AM571" s="163"/>
      <c r="AN571" s="163"/>
      <c r="AO571" s="163"/>
      <c r="AP571" s="163"/>
      <c r="AQ571" s="163"/>
      <c r="AR571" s="163"/>
      <c r="AS571" s="163"/>
      <c r="AT571" s="163"/>
      <c r="AU571" s="163"/>
      <c r="AV571" s="163"/>
      <c r="AW571" s="163"/>
      <c r="AX571" s="163"/>
      <c r="AY571" s="163"/>
      <c r="AZ571" s="163"/>
      <c r="BA571" s="163"/>
      <c r="BB571" s="163"/>
      <c r="BC571" s="163"/>
      <c r="BD571" s="163"/>
      <c r="BE571" s="163"/>
      <c r="BF571" s="163"/>
      <c r="BG571" s="163"/>
      <c r="BH571" s="163"/>
      <c r="BI571" s="163"/>
      <c r="BJ571" s="163"/>
      <c r="BK571" s="163"/>
      <c r="BL571" s="163"/>
      <c r="BM571" s="163"/>
      <c r="BN571" s="163"/>
      <c r="BO571" s="163"/>
      <c r="BP571" s="163"/>
      <c r="BQ571" s="163"/>
      <c r="BR571" s="163"/>
      <c r="BS571" s="163"/>
      <c r="BT571" s="163"/>
      <c r="BU571" s="163"/>
      <c r="BV571" s="163"/>
      <c r="BW571" s="163"/>
      <c r="BX571" s="163"/>
      <c r="BY571" s="163"/>
      <c r="BZ571" s="163"/>
      <c r="CA571" s="163"/>
      <c r="CB571" s="163"/>
      <c r="CC571" s="163"/>
      <c r="CD571" s="163"/>
      <c r="CE571" s="163"/>
      <c r="CF571" s="163"/>
      <c r="CG571" s="163"/>
      <c r="CH571" s="163"/>
      <c r="CI571" s="163"/>
      <c r="CJ571" s="163"/>
      <c r="CK571" s="163"/>
      <c r="CL571" s="163"/>
      <c r="CM571" s="163"/>
      <c r="CN571" s="163"/>
      <c r="CO571" s="163"/>
      <c r="CP571" s="163"/>
      <c r="CQ571" s="163"/>
      <c r="CR571" s="163"/>
      <c r="CS571" s="163"/>
      <c r="CT571" s="163"/>
      <c r="CU571" s="163"/>
      <c r="CV571" s="163"/>
      <c r="CW571" s="163"/>
      <c r="CX571" s="163"/>
      <c r="CY571" s="163"/>
      <c r="CZ571" s="163"/>
      <c r="DA571" s="163"/>
      <c r="DB571" s="163"/>
      <c r="DC571" s="163"/>
      <c r="DD571" s="163"/>
      <c r="DE571" s="163"/>
      <c r="DF571" s="163"/>
      <c r="DG571" s="163"/>
      <c r="DH571" s="163"/>
      <c r="DI571" s="163"/>
      <c r="DJ571" s="163"/>
      <c r="DK571" s="163"/>
      <c r="DL571" s="163"/>
      <c r="DM571" s="163"/>
      <c r="DN571" s="163"/>
      <c r="DO571" s="163"/>
      <c r="DP571" s="163"/>
      <c r="DQ571" s="163"/>
      <c r="DR571" s="163"/>
      <c r="DS571" s="163"/>
      <c r="DT571" s="163"/>
      <c r="DU571" s="163"/>
      <c r="DV571" s="163"/>
      <c r="DW571" s="163"/>
      <c r="DX571" s="163"/>
      <c r="DY571" s="163"/>
      <c r="DZ571" s="163"/>
      <c r="EA571" s="163"/>
      <c r="EB571" s="163"/>
      <c r="EC571" s="163"/>
      <c r="ED571" s="163"/>
      <c r="EE571" s="163"/>
      <c r="EF571" s="163"/>
      <c r="EG571" s="163"/>
      <c r="EH571" s="163"/>
      <c r="EI571" s="163"/>
      <c r="EJ571" s="163"/>
      <c r="EK571" s="163"/>
      <c r="EL571" s="163"/>
      <c r="EM571" s="163"/>
      <c r="EN571" s="163"/>
      <c r="EO571" s="163"/>
      <c r="EP571" s="163"/>
      <c r="EQ571" s="163"/>
      <c r="ER571" s="163"/>
      <c r="ES571" s="163"/>
      <c r="ET571" s="163"/>
      <c r="EU571" s="163"/>
      <c r="EV571" s="163"/>
      <c r="EW571" s="163"/>
      <c r="EX571" s="163"/>
      <c r="EY571" s="163"/>
      <c r="EZ571" s="163"/>
      <c r="FA571" s="163"/>
      <c r="FB571" s="163"/>
      <c r="FC571" s="163"/>
      <c r="FD571" s="163"/>
      <c r="FE571" s="163"/>
    </row>
    <row r="572" customFormat="false" ht="3" hidden="false" customHeight="true" outlineLevel="0" collapsed="false">
      <c r="A572" s="163"/>
      <c r="B572" s="222"/>
      <c r="C572" s="222"/>
      <c r="D572" s="222"/>
      <c r="E572" s="222"/>
      <c r="F572" s="222"/>
      <c r="G572" s="222"/>
      <c r="H572" s="222"/>
      <c r="I572" s="222"/>
      <c r="J572" s="222"/>
      <c r="K572" s="222"/>
      <c r="L572" s="222"/>
      <c r="M572" s="222"/>
      <c r="N572" s="222"/>
      <c r="O572" s="222"/>
      <c r="P572" s="222"/>
      <c r="Q572" s="222"/>
      <c r="R572" s="222"/>
      <c r="S572" s="222"/>
      <c r="T572" s="222"/>
      <c r="U572" s="222"/>
      <c r="V572" s="222"/>
      <c r="W572" s="222"/>
      <c r="X572" s="222"/>
      <c r="Y572" s="222"/>
      <c r="Z572" s="222"/>
      <c r="AA572" s="222"/>
      <c r="AB572" s="222"/>
      <c r="AC572" s="222"/>
      <c r="AD572" s="222"/>
      <c r="AE572" s="222"/>
      <c r="AF572" s="222"/>
      <c r="AG572" s="222"/>
      <c r="AH572" s="222"/>
      <c r="AI572" s="222"/>
      <c r="AJ572" s="222"/>
      <c r="AK572" s="222"/>
      <c r="AL572" s="222"/>
      <c r="AM572" s="222"/>
      <c r="AN572" s="222"/>
      <c r="AO572" s="222"/>
      <c r="AP572" s="222"/>
      <c r="AQ572" s="222"/>
      <c r="AR572" s="222"/>
      <c r="AS572" s="222"/>
      <c r="AT572" s="222"/>
      <c r="AU572" s="222"/>
      <c r="AV572" s="222"/>
      <c r="AW572" s="222"/>
      <c r="AX572" s="222"/>
      <c r="AY572" s="222"/>
      <c r="AZ572" s="222"/>
      <c r="BA572" s="222"/>
      <c r="BB572" s="222"/>
      <c r="BC572" s="222"/>
      <c r="BD572" s="222"/>
      <c r="BE572" s="222"/>
      <c r="BF572" s="222"/>
      <c r="BG572" s="222"/>
      <c r="BH572" s="222"/>
      <c r="BI572" s="222"/>
      <c r="BJ572" s="222"/>
      <c r="BK572" s="222"/>
      <c r="BL572" s="222"/>
      <c r="BM572" s="222"/>
      <c r="BN572" s="222"/>
      <c r="BO572" s="222"/>
      <c r="BP572" s="222"/>
      <c r="BQ572" s="222"/>
      <c r="BR572" s="222"/>
      <c r="BS572" s="222"/>
      <c r="BT572" s="222"/>
      <c r="BU572" s="222"/>
      <c r="BV572" s="222"/>
      <c r="BW572" s="222"/>
      <c r="BX572" s="222"/>
      <c r="BY572" s="222"/>
      <c r="BZ572" s="222"/>
      <c r="CA572" s="222"/>
      <c r="CB572" s="222"/>
      <c r="CC572" s="222"/>
      <c r="CD572" s="222"/>
      <c r="CE572" s="222"/>
      <c r="CF572" s="222"/>
      <c r="CG572" s="222"/>
      <c r="CH572" s="222"/>
      <c r="CI572" s="222"/>
      <c r="CJ572" s="222"/>
      <c r="CK572" s="222"/>
      <c r="CL572" s="222"/>
      <c r="CM572" s="222"/>
      <c r="CN572" s="222"/>
      <c r="CO572" s="222"/>
      <c r="CP572" s="222"/>
      <c r="CQ572" s="222"/>
      <c r="CR572" s="222"/>
      <c r="CS572" s="222"/>
      <c r="CT572" s="222"/>
      <c r="CU572" s="222"/>
      <c r="CV572" s="222"/>
      <c r="CW572" s="222"/>
      <c r="CX572" s="222"/>
      <c r="CY572" s="222"/>
      <c r="CZ572" s="222"/>
      <c r="DA572" s="222"/>
      <c r="DB572" s="222"/>
      <c r="DC572" s="222"/>
      <c r="DD572" s="222"/>
      <c r="DE572" s="222"/>
      <c r="DF572" s="222"/>
      <c r="DG572" s="222"/>
      <c r="DH572" s="222"/>
      <c r="DI572" s="222"/>
      <c r="DJ572" s="222"/>
      <c r="DK572" s="222"/>
      <c r="DL572" s="222"/>
      <c r="DM572" s="222"/>
      <c r="DN572" s="222"/>
      <c r="DO572" s="222"/>
      <c r="DP572" s="222"/>
      <c r="DQ572" s="222"/>
      <c r="DR572" s="222"/>
      <c r="DS572" s="222"/>
      <c r="DT572" s="222"/>
      <c r="DU572" s="222"/>
      <c r="DV572" s="222"/>
      <c r="DW572" s="222"/>
      <c r="DX572" s="222"/>
      <c r="DY572" s="222"/>
      <c r="DZ572" s="222"/>
      <c r="EA572" s="222"/>
      <c r="EB572" s="222"/>
      <c r="EC572" s="222"/>
      <c r="ED572" s="222"/>
      <c r="EE572" s="222"/>
      <c r="EF572" s="163"/>
      <c r="EG572" s="163"/>
      <c r="EH572" s="163"/>
      <c r="EI572" s="163"/>
      <c r="EJ572" s="163"/>
      <c r="EK572" s="163"/>
      <c r="EL572" s="163"/>
      <c r="EM572" s="163"/>
      <c r="EN572" s="163"/>
      <c r="EO572" s="163"/>
      <c r="EP572" s="163"/>
      <c r="EQ572" s="163"/>
      <c r="ER572" s="163"/>
      <c r="ES572" s="163"/>
      <c r="ET572" s="163"/>
      <c r="EU572" s="163"/>
      <c r="EV572" s="163"/>
      <c r="EW572" s="163"/>
      <c r="EX572" s="163"/>
      <c r="EY572" s="163"/>
      <c r="EZ572" s="163"/>
      <c r="FA572" s="163"/>
      <c r="FB572" s="163"/>
      <c r="FC572" s="163"/>
      <c r="FD572" s="163"/>
      <c r="FE572" s="163"/>
    </row>
    <row r="573" customFormat="false" ht="12" hidden="true" customHeight="true" outlineLevel="0" collapsed="false">
      <c r="A573" s="223"/>
      <c r="B573" s="223"/>
      <c r="C573" s="223"/>
      <c r="D573" s="223"/>
      <c r="E573" s="223"/>
      <c r="F573" s="223"/>
      <c r="G573" s="223"/>
      <c r="H573" s="223"/>
      <c r="I573" s="223"/>
      <c r="J573" s="223"/>
      <c r="K573" s="223"/>
      <c r="L573" s="223"/>
      <c r="M573" s="223"/>
      <c r="N573" s="223"/>
      <c r="O573" s="223"/>
      <c r="P573" s="223"/>
      <c r="Q573" s="223"/>
      <c r="R573" s="223"/>
      <c r="S573" s="223"/>
      <c r="T573" s="223"/>
      <c r="U573" s="223"/>
      <c r="V573" s="223"/>
      <c r="W573" s="223"/>
      <c r="X573" s="223"/>
      <c r="Y573" s="223"/>
      <c r="Z573" s="223"/>
      <c r="AA573" s="223"/>
      <c r="AB573" s="223"/>
      <c r="AC573" s="223"/>
      <c r="AD573" s="223"/>
      <c r="AE573" s="223"/>
      <c r="AF573" s="223"/>
      <c r="AG573" s="223"/>
      <c r="AH573" s="223"/>
      <c r="AI573" s="223"/>
      <c r="AJ573" s="223"/>
      <c r="AK573" s="223"/>
      <c r="AL573" s="223"/>
      <c r="AM573" s="223"/>
      <c r="AN573" s="223"/>
      <c r="AO573" s="223"/>
      <c r="AP573" s="223"/>
      <c r="AQ573" s="223"/>
      <c r="AR573" s="223"/>
      <c r="AS573" s="223"/>
      <c r="AT573" s="223"/>
      <c r="AU573" s="223"/>
      <c r="AV573" s="223"/>
      <c r="AW573" s="223"/>
      <c r="AX573" s="223"/>
      <c r="AY573" s="223"/>
      <c r="AZ573" s="223"/>
      <c r="BA573" s="224"/>
      <c r="BB573" s="225"/>
      <c r="BC573" s="225"/>
      <c r="BD573" s="225"/>
      <c r="BE573" s="225"/>
      <c r="BF573" s="225"/>
      <c r="BG573" s="225"/>
      <c r="BH573" s="225"/>
      <c r="BI573" s="225"/>
      <c r="BJ573" s="225"/>
      <c r="BK573" s="225"/>
      <c r="BL573" s="225"/>
      <c r="BM573" s="225"/>
      <c r="BN573" s="225"/>
      <c r="BO573" s="225"/>
      <c r="BP573" s="225"/>
      <c r="BQ573" s="225"/>
      <c r="BR573" s="225"/>
      <c r="BS573" s="225"/>
      <c r="BT573" s="225"/>
      <c r="BU573" s="225"/>
      <c r="BV573" s="225"/>
      <c r="BW573" s="225"/>
      <c r="BX573" s="225"/>
      <c r="BY573" s="225"/>
      <c r="BZ573" s="225"/>
      <c r="CA573" s="225"/>
      <c r="CB573" s="225"/>
      <c r="CC573" s="225"/>
      <c r="CD573" s="224"/>
      <c r="CE573" s="224"/>
      <c r="CF573" s="224"/>
      <c r="CG573" s="163"/>
      <c r="CH573" s="163"/>
      <c r="CI573" s="163"/>
      <c r="CJ573" s="163"/>
      <c r="CK573" s="163"/>
      <c r="CL573" s="163"/>
      <c r="CM573" s="163"/>
      <c r="CN573" s="163"/>
      <c r="CO573" s="163"/>
      <c r="CP573" s="163"/>
      <c r="CQ573" s="163"/>
      <c r="CR573" s="163"/>
      <c r="CS573" s="163"/>
      <c r="CT573" s="163"/>
      <c r="CU573" s="163"/>
      <c r="CV573" s="163"/>
      <c r="CW573" s="163"/>
      <c r="CX573" s="163"/>
      <c r="CY573" s="163"/>
      <c r="CZ573" s="163"/>
      <c r="DA573" s="163"/>
      <c r="DB573" s="163"/>
      <c r="DC573" s="163"/>
      <c r="DD573" s="163"/>
      <c r="DE573" s="163"/>
      <c r="DF573" s="163"/>
      <c r="DG573" s="163"/>
      <c r="DH573" s="163"/>
      <c r="DI573" s="163"/>
      <c r="DJ573" s="163"/>
      <c r="DK573" s="163"/>
      <c r="DL573" s="163"/>
      <c r="DM573" s="163"/>
      <c r="DN573" s="163"/>
      <c r="DO573" s="163"/>
      <c r="DP573" s="163"/>
      <c r="DQ573" s="163"/>
      <c r="DR573" s="163"/>
      <c r="DS573" s="163"/>
      <c r="DT573" s="224"/>
      <c r="DU573" s="222"/>
      <c r="DV573" s="222"/>
      <c r="DW573" s="222"/>
      <c r="DX573" s="222"/>
      <c r="DY573" s="222"/>
      <c r="DZ573" s="222"/>
      <c r="EA573" s="222"/>
      <c r="EB573" s="222"/>
      <c r="EC573" s="222"/>
      <c r="ED573" s="222"/>
      <c r="EE573" s="222"/>
      <c r="EF573" s="163"/>
      <c r="EG573" s="163"/>
      <c r="EH573" s="163"/>
      <c r="EI573" s="163"/>
      <c r="EJ573" s="163"/>
      <c r="EK573" s="163"/>
      <c r="EL573" s="163"/>
      <c r="EM573" s="163"/>
      <c r="EN573" s="163"/>
      <c r="EO573" s="163"/>
      <c r="EP573" s="163"/>
      <c r="EQ573" s="163"/>
      <c r="ER573" s="163"/>
      <c r="ES573" s="163"/>
      <c r="ET573" s="163"/>
      <c r="EU573" s="163"/>
      <c r="EV573" s="163"/>
      <c r="EW573" s="163"/>
      <c r="EX573" s="163"/>
      <c r="EY573" s="163"/>
      <c r="EZ573" s="163"/>
      <c r="FA573" s="163"/>
      <c r="FB573" s="163"/>
      <c r="FC573" s="163"/>
      <c r="FD573" s="163"/>
      <c r="FE573" s="163"/>
    </row>
    <row r="574" customFormat="false" ht="12" hidden="false" customHeight="true" outlineLevel="0" collapsed="false">
      <c r="A574" s="223"/>
      <c r="B574" s="223"/>
      <c r="C574" s="223"/>
      <c r="D574" s="223"/>
      <c r="E574" s="223"/>
      <c r="F574" s="223"/>
      <c r="G574" s="223"/>
      <c r="H574" s="223"/>
      <c r="I574" s="223"/>
      <c r="J574" s="223"/>
      <c r="K574" s="223"/>
      <c r="L574" s="223"/>
      <c r="M574" s="223"/>
      <c r="N574" s="223"/>
      <c r="O574" s="223"/>
      <c r="P574" s="223"/>
      <c r="Q574" s="223"/>
      <c r="R574" s="223"/>
      <c r="S574" s="223"/>
      <c r="T574" s="223"/>
      <c r="U574" s="223"/>
      <c r="V574" s="223"/>
      <c r="W574" s="223"/>
      <c r="X574" s="223"/>
      <c r="Y574" s="223"/>
      <c r="Z574" s="223"/>
      <c r="AA574" s="223"/>
      <c r="AB574" s="223"/>
      <c r="AC574" s="223"/>
      <c r="AD574" s="223"/>
      <c r="AE574" s="223"/>
      <c r="AF574" s="223"/>
      <c r="AG574" s="223"/>
      <c r="AH574" s="223"/>
      <c r="AI574" s="223"/>
      <c r="AJ574" s="223"/>
      <c r="AK574" s="223"/>
      <c r="AL574" s="223"/>
      <c r="AM574" s="223"/>
      <c r="AN574" s="223"/>
      <c r="AO574" s="223"/>
      <c r="AP574" s="223"/>
      <c r="AQ574" s="223"/>
      <c r="AR574" s="223"/>
      <c r="AS574" s="223"/>
      <c r="AT574" s="223"/>
      <c r="AU574" s="223"/>
      <c r="AV574" s="223"/>
      <c r="AW574" s="223"/>
      <c r="AX574" s="223"/>
      <c r="AY574" s="223"/>
      <c r="AZ574" s="223"/>
      <c r="BA574" s="163"/>
      <c r="BB574" s="225"/>
      <c r="BC574" s="225"/>
      <c r="BD574" s="225"/>
      <c r="BE574" s="225"/>
      <c r="BF574" s="225"/>
      <c r="BG574" s="225"/>
      <c r="BH574" s="225"/>
      <c r="BI574" s="225"/>
      <c r="BJ574" s="225"/>
      <c r="BK574" s="225"/>
      <c r="BL574" s="225"/>
      <c r="BM574" s="225"/>
      <c r="BN574" s="225"/>
      <c r="BO574" s="225"/>
      <c r="BP574" s="225"/>
      <c r="BQ574" s="225"/>
      <c r="BR574" s="225"/>
      <c r="BS574" s="225"/>
      <c r="BT574" s="225"/>
      <c r="BU574" s="225"/>
      <c r="BV574" s="225"/>
      <c r="BW574" s="225"/>
      <c r="BX574" s="225"/>
      <c r="BY574" s="225"/>
      <c r="BZ574" s="225"/>
      <c r="CA574" s="225"/>
      <c r="CB574" s="225"/>
      <c r="CC574" s="225"/>
      <c r="CD574" s="163"/>
      <c r="CE574" s="163"/>
      <c r="CF574" s="163"/>
      <c r="CG574" s="224"/>
      <c r="CH574" s="224"/>
      <c r="CI574" s="224"/>
      <c r="CJ574" s="224"/>
      <c r="CK574" s="224"/>
      <c r="CL574" s="224"/>
      <c r="CM574" s="224"/>
      <c r="CN574" s="224"/>
      <c r="CO574" s="224"/>
      <c r="CP574" s="224"/>
      <c r="CQ574" s="224"/>
      <c r="CR574" s="224"/>
      <c r="CS574" s="224"/>
      <c r="CT574" s="224"/>
      <c r="CU574" s="224"/>
      <c r="CV574" s="224"/>
      <c r="CW574" s="224"/>
      <c r="CX574" s="224"/>
      <c r="CY574" s="224"/>
      <c r="CZ574" s="224"/>
      <c r="DA574" s="224"/>
      <c r="DB574" s="224"/>
      <c r="DC574" s="224"/>
      <c r="DD574" s="224"/>
      <c r="DE574" s="224"/>
      <c r="DF574" s="224"/>
      <c r="DG574" s="224"/>
      <c r="DH574" s="224"/>
      <c r="DI574" s="224"/>
      <c r="DJ574" s="224"/>
      <c r="DK574" s="224"/>
      <c r="DL574" s="224"/>
      <c r="DM574" s="224"/>
      <c r="DN574" s="224"/>
      <c r="DO574" s="224"/>
      <c r="DP574" s="224"/>
      <c r="DQ574" s="224"/>
      <c r="DR574" s="224"/>
      <c r="DS574" s="224"/>
      <c r="DT574" s="163"/>
      <c r="DU574" s="163"/>
      <c r="DV574" s="163"/>
      <c r="DW574" s="163"/>
      <c r="DX574" s="163"/>
      <c r="DY574" s="163"/>
      <c r="DZ574" s="163"/>
      <c r="EA574" s="163"/>
      <c r="EB574" s="163"/>
      <c r="EC574" s="163"/>
      <c r="ED574" s="163"/>
      <c r="EE574" s="163"/>
      <c r="EF574" s="163"/>
      <c r="EG574" s="163"/>
      <c r="EH574" s="163"/>
      <c r="EI574" s="163"/>
      <c r="EJ574" s="163"/>
      <c r="EK574" s="163"/>
      <c r="EL574" s="163"/>
      <c r="EM574" s="163"/>
      <c r="EN574" s="163"/>
      <c r="EO574" s="163"/>
      <c r="EP574" s="163"/>
      <c r="EQ574" s="163"/>
      <c r="ER574" s="163"/>
      <c r="ES574" s="163"/>
      <c r="ET574" s="163"/>
      <c r="EU574" s="163"/>
      <c r="EV574" s="163"/>
      <c r="EW574" s="163"/>
      <c r="EX574" s="163"/>
      <c r="EY574" s="163"/>
      <c r="EZ574" s="163"/>
      <c r="FA574" s="163"/>
      <c r="FB574" s="163"/>
      <c r="FC574" s="163"/>
      <c r="FD574" s="163"/>
      <c r="FE574" s="163"/>
    </row>
  </sheetData>
  <mergeCells count="1769">
    <mergeCell ref="CV1:FF1"/>
    <mergeCell ref="CP4:FF4"/>
    <mergeCell ref="CP5:FF5"/>
    <mergeCell ref="CP6:FF6"/>
    <mergeCell ref="CO7:DP7"/>
    <mergeCell ref="EJ7:FF7"/>
    <mergeCell ref="DT8:EG8"/>
    <mergeCell ref="EJ8:FF8"/>
    <mergeCell ref="DH10:DI10"/>
    <mergeCell ref="DJ10:DP10"/>
    <mergeCell ref="DQ10:DR10"/>
    <mergeCell ref="DT10:EJ10"/>
    <mergeCell ref="EK10:EN10"/>
    <mergeCell ref="EO10:ER10"/>
    <mergeCell ref="AW13:DI13"/>
    <mergeCell ref="DJ13:EF13"/>
    <mergeCell ref="AT14:BA14"/>
    <mergeCell ref="BB14:BE14"/>
    <mergeCell ref="BF14:CO14"/>
    <mergeCell ref="CP14:CS14"/>
    <mergeCell ref="CT14:CV14"/>
    <mergeCell ref="CW14:CZ14"/>
    <mergeCell ref="DA14:DD14"/>
    <mergeCell ref="DE14:DM14"/>
    <mergeCell ref="ES15:FE16"/>
    <mergeCell ref="A16:CY16"/>
    <mergeCell ref="CZ16:DV16"/>
    <mergeCell ref="A17:DV17"/>
    <mergeCell ref="ES17:FE17"/>
    <mergeCell ref="A18:DV18"/>
    <mergeCell ref="ES18:FE19"/>
    <mergeCell ref="A20:DV20"/>
    <mergeCell ref="ES20:FE20"/>
    <mergeCell ref="A21:DV21"/>
    <mergeCell ref="ES21:FE21"/>
    <mergeCell ref="ES22:FE22"/>
    <mergeCell ref="A23:FE23"/>
    <mergeCell ref="CE25:CJ25"/>
    <mergeCell ref="A27:AX27"/>
    <mergeCell ref="AY27:DI27"/>
    <mergeCell ref="ES27:FE31"/>
    <mergeCell ref="A28:DI28"/>
    <mergeCell ref="A29:BJ29"/>
    <mergeCell ref="BK29:DI29"/>
    <mergeCell ref="A35:N40"/>
    <mergeCell ref="O35:AX38"/>
    <mergeCell ref="AY35:BV38"/>
    <mergeCell ref="BW35:DR35"/>
    <mergeCell ref="DS35:FE36"/>
    <mergeCell ref="BW36:CZ40"/>
    <mergeCell ref="DA36:DR38"/>
    <mergeCell ref="DS37:DV37"/>
    <mergeCell ref="DW37:DZ37"/>
    <mergeCell ref="EA37:EE37"/>
    <mergeCell ref="EF37:EI37"/>
    <mergeCell ref="EJ37:EM37"/>
    <mergeCell ref="EN37:ER37"/>
    <mergeCell ref="ES37:EV37"/>
    <mergeCell ref="EW37:EZ37"/>
    <mergeCell ref="FA37:FE37"/>
    <mergeCell ref="DS38:EE40"/>
    <mergeCell ref="EF38:ER40"/>
    <mergeCell ref="ES38:FE40"/>
    <mergeCell ref="O39:Z39"/>
    <mergeCell ref="AA39:AL39"/>
    <mergeCell ref="AM39:AX39"/>
    <mergeCell ref="AY39:BJ39"/>
    <mergeCell ref="BK39:BV39"/>
    <mergeCell ref="DA39:DK40"/>
    <mergeCell ref="DL39:DR40"/>
    <mergeCell ref="O40:Z40"/>
    <mergeCell ref="AA40:AL40"/>
    <mergeCell ref="AM40:AX40"/>
    <mergeCell ref="AY40:BJ40"/>
    <mergeCell ref="BK40:BV40"/>
    <mergeCell ref="A41:N41"/>
    <mergeCell ref="O41:Z41"/>
    <mergeCell ref="AA41:AL41"/>
    <mergeCell ref="AM41:AX41"/>
    <mergeCell ref="AY41:BJ41"/>
    <mergeCell ref="BK41:BV41"/>
    <mergeCell ref="BW41:CZ41"/>
    <mergeCell ref="DA41:DK41"/>
    <mergeCell ref="DL41:DR41"/>
    <mergeCell ref="DS41:EE41"/>
    <mergeCell ref="EF41:ER41"/>
    <mergeCell ref="ES41:FE41"/>
    <mergeCell ref="A42:N48"/>
    <mergeCell ref="O42:Z48"/>
    <mergeCell ref="AA42:AL48"/>
    <mergeCell ref="AM42:AX48"/>
    <mergeCell ref="AY42:BJ48"/>
    <mergeCell ref="BK42:BV48"/>
    <mergeCell ref="BW42:CZ42"/>
    <mergeCell ref="DA42:DK42"/>
    <mergeCell ref="DL42:DR42"/>
    <mergeCell ref="DS42:EE42"/>
    <mergeCell ref="EF42:ER42"/>
    <mergeCell ref="ES42:FE42"/>
    <mergeCell ref="BW43:CZ43"/>
    <mergeCell ref="DA43:DK43"/>
    <mergeCell ref="DL43:DR43"/>
    <mergeCell ref="DS43:EE43"/>
    <mergeCell ref="EF43:ER43"/>
    <mergeCell ref="ES43:FE43"/>
    <mergeCell ref="BW44:CZ44"/>
    <mergeCell ref="DA44:DK44"/>
    <mergeCell ref="DL44:DR44"/>
    <mergeCell ref="DS44:EE44"/>
    <mergeCell ref="EF44:ER44"/>
    <mergeCell ref="ES44:FE44"/>
    <mergeCell ref="BW45:CZ45"/>
    <mergeCell ref="DA45:DK45"/>
    <mergeCell ref="DL45:DR45"/>
    <mergeCell ref="DS45:EE45"/>
    <mergeCell ref="EF45:ER45"/>
    <mergeCell ref="ES45:FE45"/>
    <mergeCell ref="BW46:CZ46"/>
    <mergeCell ref="DA46:DK46"/>
    <mergeCell ref="DL46:DR46"/>
    <mergeCell ref="DS46:EE46"/>
    <mergeCell ref="EF46:ER46"/>
    <mergeCell ref="ES46:FE46"/>
    <mergeCell ref="BW47:CZ47"/>
    <mergeCell ref="DA47:DK47"/>
    <mergeCell ref="DL47:DR47"/>
    <mergeCell ref="DS47:EE47"/>
    <mergeCell ref="EF47:ER47"/>
    <mergeCell ref="ES47:FE47"/>
    <mergeCell ref="BW48:CZ48"/>
    <mergeCell ref="DA48:DK48"/>
    <mergeCell ref="DL48:DR48"/>
    <mergeCell ref="DS48:EE48"/>
    <mergeCell ref="EF48:ER48"/>
    <mergeCell ref="ES48:FE48"/>
    <mergeCell ref="A49:N49"/>
    <mergeCell ref="O49:Z49"/>
    <mergeCell ref="AA49:AL49"/>
    <mergeCell ref="AM49:AX49"/>
    <mergeCell ref="AY49:BJ49"/>
    <mergeCell ref="BK49:BV49"/>
    <mergeCell ref="BW49:CZ49"/>
    <mergeCell ref="DA49:DK49"/>
    <mergeCell ref="DL49:DR49"/>
    <mergeCell ref="DS49:EE49"/>
    <mergeCell ref="EF49:ER49"/>
    <mergeCell ref="ES49:FE49"/>
    <mergeCell ref="BB52:BX52"/>
    <mergeCell ref="A56:N61"/>
    <mergeCell ref="O56:AX59"/>
    <mergeCell ref="AY56:BV59"/>
    <mergeCell ref="BW56:CW56"/>
    <mergeCell ref="CX56:EA56"/>
    <mergeCell ref="EB56:FE56"/>
    <mergeCell ref="BW57:CG61"/>
    <mergeCell ref="CH57:CW59"/>
    <mergeCell ref="CX57:DG57"/>
    <mergeCell ref="DH57:DQ57"/>
    <mergeCell ref="DR57:EA57"/>
    <mergeCell ref="EB57:EK57"/>
    <mergeCell ref="EL57:EU57"/>
    <mergeCell ref="EV57:FE57"/>
    <mergeCell ref="CX58:CZ58"/>
    <mergeCell ref="DA58:DC58"/>
    <mergeCell ref="DD58:DG58"/>
    <mergeCell ref="DH58:DJ58"/>
    <mergeCell ref="DK58:DM58"/>
    <mergeCell ref="DN58:DQ58"/>
    <mergeCell ref="DR58:DT58"/>
    <mergeCell ref="DU58:DW58"/>
    <mergeCell ref="DX58:EA58"/>
    <mergeCell ref="EB58:ED58"/>
    <mergeCell ref="EE58:EG58"/>
    <mergeCell ref="EH58:EK58"/>
    <mergeCell ref="EL58:EN58"/>
    <mergeCell ref="EO58:EQ58"/>
    <mergeCell ref="ER58:EU58"/>
    <mergeCell ref="EV58:EX58"/>
    <mergeCell ref="EY58:FA58"/>
    <mergeCell ref="FB58:FE58"/>
    <mergeCell ref="CX59:DG61"/>
    <mergeCell ref="DH59:DQ61"/>
    <mergeCell ref="DR59:EA61"/>
    <mergeCell ref="EB59:EK61"/>
    <mergeCell ref="EL59:EU61"/>
    <mergeCell ref="EV59:FE61"/>
    <mergeCell ref="O60:Z60"/>
    <mergeCell ref="AA60:AL60"/>
    <mergeCell ref="AM60:AX60"/>
    <mergeCell ref="AY60:BJ60"/>
    <mergeCell ref="BK60:BV60"/>
    <mergeCell ref="CH60:CQ61"/>
    <mergeCell ref="CR60:CW61"/>
    <mergeCell ref="O61:Z61"/>
    <mergeCell ref="AA61:AL61"/>
    <mergeCell ref="AM61:AX61"/>
    <mergeCell ref="AY61:BJ61"/>
    <mergeCell ref="BK61:BV61"/>
    <mergeCell ref="A62:N62"/>
    <mergeCell ref="O62:Z62"/>
    <mergeCell ref="AA62:AL62"/>
    <mergeCell ref="AM62:AX62"/>
    <mergeCell ref="AY62:BJ62"/>
    <mergeCell ref="BK62:BV62"/>
    <mergeCell ref="BW62:CG62"/>
    <mergeCell ref="CH62:CQ62"/>
    <mergeCell ref="CR62:CW62"/>
    <mergeCell ref="CX62:DG62"/>
    <mergeCell ref="DH62:DQ62"/>
    <mergeCell ref="DR62:EA62"/>
    <mergeCell ref="EB62:EK62"/>
    <mergeCell ref="EL62:EU62"/>
    <mergeCell ref="EV62:FE62"/>
    <mergeCell ref="A63:N63"/>
    <mergeCell ref="O63:Z63"/>
    <mergeCell ref="AA63:AL63"/>
    <mergeCell ref="AM63:AX63"/>
    <mergeCell ref="AY63:BJ63"/>
    <mergeCell ref="BK63:BV63"/>
    <mergeCell ref="BW63:CG63"/>
    <mergeCell ref="CH63:CQ63"/>
    <mergeCell ref="CR63:CW63"/>
    <mergeCell ref="CX63:DG63"/>
    <mergeCell ref="DH63:DQ63"/>
    <mergeCell ref="DR63:EA63"/>
    <mergeCell ref="EB63:EK63"/>
    <mergeCell ref="EL63:EU63"/>
    <mergeCell ref="EV63:FE63"/>
    <mergeCell ref="A64:N64"/>
    <mergeCell ref="O64:Z64"/>
    <mergeCell ref="AA64:AL64"/>
    <mergeCell ref="AM64:AX64"/>
    <mergeCell ref="AY64:BJ64"/>
    <mergeCell ref="BK64:BV64"/>
    <mergeCell ref="BW64:CG64"/>
    <mergeCell ref="CH64:CQ64"/>
    <mergeCell ref="CR64:CW64"/>
    <mergeCell ref="CX64:DG64"/>
    <mergeCell ref="DH64:DQ64"/>
    <mergeCell ref="DR64:EA64"/>
    <mergeCell ref="EB64:EK64"/>
    <mergeCell ref="EL64:EU64"/>
    <mergeCell ref="EV64:FE64"/>
    <mergeCell ref="BB67:BX67"/>
    <mergeCell ref="A71:FE71"/>
    <mergeCell ref="A72:U72"/>
    <mergeCell ref="V72:AP72"/>
    <mergeCell ref="AQ72:BH72"/>
    <mergeCell ref="BI72:CB72"/>
    <mergeCell ref="CC72:FE72"/>
    <mergeCell ref="A73:U73"/>
    <mergeCell ref="V73:AP73"/>
    <mergeCell ref="AQ73:BH73"/>
    <mergeCell ref="BI73:CB73"/>
    <mergeCell ref="CC73:FE73"/>
    <mergeCell ref="A74:U74"/>
    <mergeCell ref="V74:AP74"/>
    <mergeCell ref="AQ74:BH74"/>
    <mergeCell ref="BI74:CB74"/>
    <mergeCell ref="CC74:FE74"/>
    <mergeCell ref="A78:FE78"/>
    <mergeCell ref="A79:FE79"/>
    <mergeCell ref="A80:FE80"/>
    <mergeCell ref="A81:FE81"/>
    <mergeCell ref="A82:FE82"/>
    <mergeCell ref="A85:BB85"/>
    <mergeCell ref="BC85:DD85"/>
    <mergeCell ref="DE85:FE85"/>
    <mergeCell ref="A86:BB86"/>
    <mergeCell ref="BC86:DD86"/>
    <mergeCell ref="DE86:FE86"/>
    <mergeCell ref="A87:BB87"/>
    <mergeCell ref="BC87:DD95"/>
    <mergeCell ref="DE87:FE95"/>
    <mergeCell ref="A88:BB94"/>
    <mergeCell ref="A95:BB95"/>
    <mergeCell ref="CE97:CJ97"/>
    <mergeCell ref="A100:AX100"/>
    <mergeCell ref="AY100:DI100"/>
    <mergeCell ref="ES100:FE105"/>
    <mergeCell ref="A101:DI101"/>
    <mergeCell ref="A102:BJ102"/>
    <mergeCell ref="BK102:DI102"/>
    <mergeCell ref="A107:N112"/>
    <mergeCell ref="O107:AX110"/>
    <mergeCell ref="AY107:BV110"/>
    <mergeCell ref="BW107:DR107"/>
    <mergeCell ref="DS107:FE108"/>
    <mergeCell ref="BW108:CZ112"/>
    <mergeCell ref="DA108:DR110"/>
    <mergeCell ref="DS109:DV109"/>
    <mergeCell ref="DW109:DZ109"/>
    <mergeCell ref="EA109:EE109"/>
    <mergeCell ref="EF109:EI109"/>
    <mergeCell ref="EJ109:EM109"/>
    <mergeCell ref="EN109:ER109"/>
    <mergeCell ref="ES109:EV109"/>
    <mergeCell ref="EW109:EZ109"/>
    <mergeCell ref="FA109:FE109"/>
    <mergeCell ref="DS110:EE112"/>
    <mergeCell ref="EF110:ER112"/>
    <mergeCell ref="ES110:FE112"/>
    <mergeCell ref="O111:Z111"/>
    <mergeCell ref="AA111:AL111"/>
    <mergeCell ref="AM111:AX111"/>
    <mergeCell ref="AY111:BJ111"/>
    <mergeCell ref="BK111:BV111"/>
    <mergeCell ref="DA111:DK112"/>
    <mergeCell ref="DL111:DR112"/>
    <mergeCell ref="O112:Z112"/>
    <mergeCell ref="AA112:AL112"/>
    <mergeCell ref="AM112:AX112"/>
    <mergeCell ref="AY112:BJ112"/>
    <mergeCell ref="BK112:BV112"/>
    <mergeCell ref="A113:N113"/>
    <mergeCell ref="O113:Z113"/>
    <mergeCell ref="AA113:AL113"/>
    <mergeCell ref="AM113:AX113"/>
    <mergeCell ref="AY113:BJ113"/>
    <mergeCell ref="BK113:BV113"/>
    <mergeCell ref="BW113:CZ113"/>
    <mergeCell ref="DA113:DK113"/>
    <mergeCell ref="DL113:DR113"/>
    <mergeCell ref="DS113:EE113"/>
    <mergeCell ref="EF113:ER113"/>
    <mergeCell ref="ES113:FE113"/>
    <mergeCell ref="A114:N120"/>
    <mergeCell ref="O114:Z120"/>
    <mergeCell ref="AA114:AL120"/>
    <mergeCell ref="AM114:AX120"/>
    <mergeCell ref="AY114:BJ120"/>
    <mergeCell ref="BK114:BV120"/>
    <mergeCell ref="BW114:CZ114"/>
    <mergeCell ref="DA114:DK114"/>
    <mergeCell ref="DL114:DR114"/>
    <mergeCell ref="DS114:EE114"/>
    <mergeCell ref="EF114:ER114"/>
    <mergeCell ref="ES114:FE114"/>
    <mergeCell ref="BW115:CZ115"/>
    <mergeCell ref="DA115:DK115"/>
    <mergeCell ref="DL115:DR115"/>
    <mergeCell ref="DS115:EE115"/>
    <mergeCell ref="EF115:ER115"/>
    <mergeCell ref="ES115:FE115"/>
    <mergeCell ref="BW116:CZ116"/>
    <mergeCell ref="DA116:DK116"/>
    <mergeCell ref="DL116:DR116"/>
    <mergeCell ref="DS116:EE116"/>
    <mergeCell ref="EF116:ER116"/>
    <mergeCell ref="ES116:FE116"/>
    <mergeCell ref="BW117:CZ117"/>
    <mergeCell ref="DA117:DK117"/>
    <mergeCell ref="DL117:DR117"/>
    <mergeCell ref="DS117:EE117"/>
    <mergeCell ref="EF117:ER117"/>
    <mergeCell ref="ES117:FE117"/>
    <mergeCell ref="BW118:CZ118"/>
    <mergeCell ref="DA118:DK118"/>
    <mergeCell ref="DL118:DR118"/>
    <mergeCell ref="DS118:EE118"/>
    <mergeCell ref="EF118:ER118"/>
    <mergeCell ref="ES118:FE118"/>
    <mergeCell ref="BW119:CZ119"/>
    <mergeCell ref="DA119:DK119"/>
    <mergeCell ref="DL119:DR119"/>
    <mergeCell ref="DS119:EE119"/>
    <mergeCell ref="EF119:ER119"/>
    <mergeCell ref="ES119:FE119"/>
    <mergeCell ref="BW120:CZ120"/>
    <mergeCell ref="DA120:DK120"/>
    <mergeCell ref="DL120:DR120"/>
    <mergeCell ref="DS120:EE120"/>
    <mergeCell ref="EF120:ER120"/>
    <mergeCell ref="ES120:FE120"/>
    <mergeCell ref="BB123:BX123"/>
    <mergeCell ref="A127:N132"/>
    <mergeCell ref="O127:AX130"/>
    <mergeCell ref="AY127:BV130"/>
    <mergeCell ref="BW127:CW127"/>
    <mergeCell ref="CX127:EA127"/>
    <mergeCell ref="EB127:FE127"/>
    <mergeCell ref="BW128:CG132"/>
    <mergeCell ref="CH128:CW130"/>
    <mergeCell ref="CX128:DG128"/>
    <mergeCell ref="DH128:DQ128"/>
    <mergeCell ref="DR128:EA128"/>
    <mergeCell ref="EB128:EK128"/>
    <mergeCell ref="EL128:EU128"/>
    <mergeCell ref="EV128:FE128"/>
    <mergeCell ref="CX129:CZ129"/>
    <mergeCell ref="DA129:DC129"/>
    <mergeCell ref="DD129:DG129"/>
    <mergeCell ref="DH129:DJ129"/>
    <mergeCell ref="DK129:DM129"/>
    <mergeCell ref="DN129:DQ129"/>
    <mergeCell ref="DR129:DT129"/>
    <mergeCell ref="DU129:DW129"/>
    <mergeCell ref="DX129:EA129"/>
    <mergeCell ref="EB129:ED129"/>
    <mergeCell ref="EE129:EG129"/>
    <mergeCell ref="EH129:EK129"/>
    <mergeCell ref="EL129:EN129"/>
    <mergeCell ref="EO129:EQ129"/>
    <mergeCell ref="ER129:EU129"/>
    <mergeCell ref="EV129:EX129"/>
    <mergeCell ref="EY129:FA129"/>
    <mergeCell ref="FB129:FE129"/>
    <mergeCell ref="CX130:DG132"/>
    <mergeCell ref="DH130:DQ132"/>
    <mergeCell ref="DR130:EA132"/>
    <mergeCell ref="EB130:EK132"/>
    <mergeCell ref="EL130:EU132"/>
    <mergeCell ref="EV130:FE132"/>
    <mergeCell ref="O131:Z131"/>
    <mergeCell ref="AA131:AL131"/>
    <mergeCell ref="AM131:AX131"/>
    <mergeCell ref="AY131:BJ131"/>
    <mergeCell ref="BK131:BV131"/>
    <mergeCell ref="CH131:CQ132"/>
    <mergeCell ref="CR131:CW132"/>
    <mergeCell ref="O132:Z132"/>
    <mergeCell ref="AA132:AL132"/>
    <mergeCell ref="AM132:AX132"/>
    <mergeCell ref="AY132:BJ132"/>
    <mergeCell ref="BK132:BV132"/>
    <mergeCell ref="A133:N133"/>
    <mergeCell ref="O133:Z133"/>
    <mergeCell ref="AA133:AL133"/>
    <mergeCell ref="AM133:AX133"/>
    <mergeCell ref="AY133:BJ133"/>
    <mergeCell ref="BK133:BV133"/>
    <mergeCell ref="BW133:CG133"/>
    <mergeCell ref="CH133:CQ133"/>
    <mergeCell ref="CR133:CW133"/>
    <mergeCell ref="CX133:DG133"/>
    <mergeCell ref="DH133:DQ133"/>
    <mergeCell ref="DR133:EA133"/>
    <mergeCell ref="EB133:EK133"/>
    <mergeCell ref="EL133:EU133"/>
    <mergeCell ref="EV133:FE133"/>
    <mergeCell ref="A134:N134"/>
    <mergeCell ref="O134:Z134"/>
    <mergeCell ref="AA134:AL134"/>
    <mergeCell ref="AM134:AX134"/>
    <mergeCell ref="AY134:BJ134"/>
    <mergeCell ref="BK134:BV134"/>
    <mergeCell ref="BW134:CG134"/>
    <mergeCell ref="CH134:CQ134"/>
    <mergeCell ref="CR134:CW134"/>
    <mergeCell ref="CX134:DG134"/>
    <mergeCell ref="DH134:DQ134"/>
    <mergeCell ref="DR134:EA134"/>
    <mergeCell ref="EB134:EK134"/>
    <mergeCell ref="EL134:EU134"/>
    <mergeCell ref="EV134:FE134"/>
    <mergeCell ref="BB137:BX137"/>
    <mergeCell ref="A141:FE141"/>
    <mergeCell ref="A142:U142"/>
    <mergeCell ref="V142:AP142"/>
    <mergeCell ref="AQ142:BH142"/>
    <mergeCell ref="BI142:CB142"/>
    <mergeCell ref="CC142:FE142"/>
    <mergeCell ref="A143:U143"/>
    <mergeCell ref="V143:AP143"/>
    <mergeCell ref="AQ143:BH143"/>
    <mergeCell ref="BI143:CB143"/>
    <mergeCell ref="CC143:FE143"/>
    <mergeCell ref="A144:U144"/>
    <mergeCell ref="V144:AP144"/>
    <mergeCell ref="AQ144:BH144"/>
    <mergeCell ref="BI144:CB144"/>
    <mergeCell ref="CC144:FE144"/>
    <mergeCell ref="A148:FE148"/>
    <mergeCell ref="A149:FE149"/>
    <mergeCell ref="A150:FE150"/>
    <mergeCell ref="A151:FE151"/>
    <mergeCell ref="A152:FE152"/>
    <mergeCell ref="A155:BB155"/>
    <mergeCell ref="BC155:DD155"/>
    <mergeCell ref="DE155:FE155"/>
    <mergeCell ref="A156:BB156"/>
    <mergeCell ref="BC156:DD156"/>
    <mergeCell ref="DE156:FE156"/>
    <mergeCell ref="A157:BB157"/>
    <mergeCell ref="BC157:DD165"/>
    <mergeCell ref="DE157:FE165"/>
    <mergeCell ref="A158:BB164"/>
    <mergeCell ref="A165:BB165"/>
    <mergeCell ref="CO168:CT168"/>
    <mergeCell ref="A171:AX171"/>
    <mergeCell ref="AY171:DI171"/>
    <mergeCell ref="ES171:FE175"/>
    <mergeCell ref="A172:BJ172"/>
    <mergeCell ref="BK172:DI172"/>
    <mergeCell ref="A177:N182"/>
    <mergeCell ref="O177:AX180"/>
    <mergeCell ref="AY177:BV180"/>
    <mergeCell ref="BW177:DR177"/>
    <mergeCell ref="DS177:FE178"/>
    <mergeCell ref="BW178:CZ182"/>
    <mergeCell ref="DA178:DR180"/>
    <mergeCell ref="DS179:DV179"/>
    <mergeCell ref="DW179:DZ179"/>
    <mergeCell ref="EA179:EE179"/>
    <mergeCell ref="EF179:EI179"/>
    <mergeCell ref="EJ179:EM179"/>
    <mergeCell ref="EN179:ER179"/>
    <mergeCell ref="ES179:EV179"/>
    <mergeCell ref="EW179:EZ179"/>
    <mergeCell ref="FA179:FE179"/>
    <mergeCell ref="DS180:EE182"/>
    <mergeCell ref="EF180:ER182"/>
    <mergeCell ref="ES180:FE182"/>
    <mergeCell ref="O181:Z181"/>
    <mergeCell ref="AA181:AL181"/>
    <mergeCell ref="AM181:AX181"/>
    <mergeCell ref="AY181:BJ181"/>
    <mergeCell ref="BK181:BV181"/>
    <mergeCell ref="DA181:DK182"/>
    <mergeCell ref="DL181:DR182"/>
    <mergeCell ref="O182:Z182"/>
    <mergeCell ref="AA182:AL182"/>
    <mergeCell ref="AM182:AX182"/>
    <mergeCell ref="AY182:BJ182"/>
    <mergeCell ref="BK182:BV182"/>
    <mergeCell ref="A183:N183"/>
    <mergeCell ref="O183:Z183"/>
    <mergeCell ref="AA183:AL183"/>
    <mergeCell ref="AM183:AX183"/>
    <mergeCell ref="AY183:BJ183"/>
    <mergeCell ref="BK183:BV183"/>
    <mergeCell ref="BW183:CZ183"/>
    <mergeCell ref="DA183:DK183"/>
    <mergeCell ref="DL183:DR183"/>
    <mergeCell ref="DS183:EE183"/>
    <mergeCell ref="EF183:ER183"/>
    <mergeCell ref="ES183:FE183"/>
    <mergeCell ref="A184:N189"/>
    <mergeCell ref="O184:Z189"/>
    <mergeCell ref="AA184:AL189"/>
    <mergeCell ref="AM184:AX189"/>
    <mergeCell ref="AY184:BJ189"/>
    <mergeCell ref="BK184:BV189"/>
    <mergeCell ref="BW184:CZ184"/>
    <mergeCell ref="DA184:DK184"/>
    <mergeCell ref="DL184:DR184"/>
    <mergeCell ref="DS184:EE184"/>
    <mergeCell ref="EF184:ER184"/>
    <mergeCell ref="ES184:FE184"/>
    <mergeCell ref="BW185:CZ185"/>
    <mergeCell ref="DA185:DK185"/>
    <mergeCell ref="DL185:DR185"/>
    <mergeCell ref="DS185:EE185"/>
    <mergeCell ref="EF185:ER185"/>
    <mergeCell ref="ES185:FE185"/>
    <mergeCell ref="BW186:CZ186"/>
    <mergeCell ref="DA186:DK186"/>
    <mergeCell ref="DL186:DR186"/>
    <mergeCell ref="DS186:EE186"/>
    <mergeCell ref="EF186:ER186"/>
    <mergeCell ref="ES186:FE186"/>
    <mergeCell ref="BW187:CZ187"/>
    <mergeCell ref="DA187:DK187"/>
    <mergeCell ref="DL187:DR187"/>
    <mergeCell ref="DS187:EE187"/>
    <mergeCell ref="EF187:ER187"/>
    <mergeCell ref="ES187:FE187"/>
    <mergeCell ref="BW188:CZ188"/>
    <mergeCell ref="DA188:DK188"/>
    <mergeCell ref="DL188:DR188"/>
    <mergeCell ref="DS188:EE188"/>
    <mergeCell ref="EF188:ER188"/>
    <mergeCell ref="ES188:FE188"/>
    <mergeCell ref="BW189:CZ189"/>
    <mergeCell ref="DA189:DK189"/>
    <mergeCell ref="DL189:DR189"/>
    <mergeCell ref="DS189:EE189"/>
    <mergeCell ref="EF189:ER189"/>
    <mergeCell ref="ES189:FE189"/>
    <mergeCell ref="BB192:BX192"/>
    <mergeCell ref="A196:N201"/>
    <mergeCell ref="O196:AX199"/>
    <mergeCell ref="AY196:BV199"/>
    <mergeCell ref="BW196:CW196"/>
    <mergeCell ref="CX196:EA196"/>
    <mergeCell ref="EB196:FE196"/>
    <mergeCell ref="BW197:CG201"/>
    <mergeCell ref="CH197:CW199"/>
    <mergeCell ref="CX197:DG197"/>
    <mergeCell ref="DH197:DQ197"/>
    <mergeCell ref="DR197:EA197"/>
    <mergeCell ref="EB197:EK197"/>
    <mergeCell ref="EL197:EU197"/>
    <mergeCell ref="EV197:FE197"/>
    <mergeCell ref="CX198:CZ198"/>
    <mergeCell ref="DA198:DC198"/>
    <mergeCell ref="DD198:DG198"/>
    <mergeCell ref="DH198:DJ198"/>
    <mergeCell ref="DK198:DM198"/>
    <mergeCell ref="DN198:DQ198"/>
    <mergeCell ref="DR198:DT198"/>
    <mergeCell ref="DU198:DW198"/>
    <mergeCell ref="DX198:EA198"/>
    <mergeCell ref="EB198:ED198"/>
    <mergeCell ref="EE198:EG198"/>
    <mergeCell ref="EH198:EK198"/>
    <mergeCell ref="EL198:EN198"/>
    <mergeCell ref="EO198:EQ198"/>
    <mergeCell ref="ER198:EU198"/>
    <mergeCell ref="EV198:EX198"/>
    <mergeCell ref="EY198:FA198"/>
    <mergeCell ref="FB198:FE198"/>
    <mergeCell ref="CX199:DG201"/>
    <mergeCell ref="DH199:DQ201"/>
    <mergeCell ref="DR199:EA201"/>
    <mergeCell ref="EB199:EK201"/>
    <mergeCell ref="EL199:EU201"/>
    <mergeCell ref="EV199:FE201"/>
    <mergeCell ref="O200:Z200"/>
    <mergeCell ref="AA200:AL200"/>
    <mergeCell ref="AM200:AX200"/>
    <mergeCell ref="AY200:BJ200"/>
    <mergeCell ref="BK200:BV200"/>
    <mergeCell ref="CH200:CQ201"/>
    <mergeCell ref="CR200:CW201"/>
    <mergeCell ref="O201:Z201"/>
    <mergeCell ref="AA201:AL201"/>
    <mergeCell ref="AM201:AX201"/>
    <mergeCell ref="AY201:BJ201"/>
    <mergeCell ref="BK201:BV201"/>
    <mergeCell ref="A202:N202"/>
    <mergeCell ref="O202:Z202"/>
    <mergeCell ref="AA202:AL202"/>
    <mergeCell ref="AM202:AX202"/>
    <mergeCell ref="AY202:BJ202"/>
    <mergeCell ref="BK202:BV202"/>
    <mergeCell ref="BW202:CG202"/>
    <mergeCell ref="CH202:CQ202"/>
    <mergeCell ref="CR202:CW202"/>
    <mergeCell ref="CX202:DG202"/>
    <mergeCell ref="DH202:DQ202"/>
    <mergeCell ref="DR202:EA202"/>
    <mergeCell ref="EB202:EK202"/>
    <mergeCell ref="EL202:EU202"/>
    <mergeCell ref="EV202:FE202"/>
    <mergeCell ref="A203:N203"/>
    <mergeCell ref="O203:Z203"/>
    <mergeCell ref="AA203:AL203"/>
    <mergeCell ref="AM203:AX203"/>
    <mergeCell ref="AY203:BJ203"/>
    <mergeCell ref="BK203:BV203"/>
    <mergeCell ref="BW203:CG203"/>
    <mergeCell ref="CH203:CQ203"/>
    <mergeCell ref="CR203:CW203"/>
    <mergeCell ref="CX203:DG203"/>
    <mergeCell ref="DH203:DQ203"/>
    <mergeCell ref="DR203:EA203"/>
    <mergeCell ref="EB203:EK203"/>
    <mergeCell ref="EL203:EU203"/>
    <mergeCell ref="EV203:FE203"/>
    <mergeCell ref="A204:N204"/>
    <mergeCell ref="O204:Z204"/>
    <mergeCell ref="AA204:AL204"/>
    <mergeCell ref="AM204:AX204"/>
    <mergeCell ref="AY204:BJ204"/>
    <mergeCell ref="BK204:BV204"/>
    <mergeCell ref="BW204:CG204"/>
    <mergeCell ref="CH204:CQ204"/>
    <mergeCell ref="CR204:CW204"/>
    <mergeCell ref="CX204:DG204"/>
    <mergeCell ref="DH204:DQ204"/>
    <mergeCell ref="DR204:EA204"/>
    <mergeCell ref="EB204:EK204"/>
    <mergeCell ref="EL204:EU204"/>
    <mergeCell ref="EV204:FE204"/>
    <mergeCell ref="BB207:BX207"/>
    <mergeCell ref="A211:FE211"/>
    <mergeCell ref="A212:U212"/>
    <mergeCell ref="V212:AP212"/>
    <mergeCell ref="AQ212:BH212"/>
    <mergeCell ref="BI212:CB212"/>
    <mergeCell ref="CC212:FE212"/>
    <mergeCell ref="A213:U213"/>
    <mergeCell ref="V213:AP213"/>
    <mergeCell ref="AQ213:BH213"/>
    <mergeCell ref="BI213:CB213"/>
    <mergeCell ref="CC213:FE213"/>
    <mergeCell ref="A214:U214"/>
    <mergeCell ref="V214:AP214"/>
    <mergeCell ref="AQ214:BH214"/>
    <mergeCell ref="BI214:CB214"/>
    <mergeCell ref="CC214:FE214"/>
    <mergeCell ref="A218:FE218"/>
    <mergeCell ref="A219:FE219"/>
    <mergeCell ref="A220:FE220"/>
    <mergeCell ref="A223:BB223"/>
    <mergeCell ref="BC223:DD223"/>
    <mergeCell ref="DE223:FE223"/>
    <mergeCell ref="A224:BB224"/>
    <mergeCell ref="BC224:DD224"/>
    <mergeCell ref="DE224:FE224"/>
    <mergeCell ref="A225:BB231"/>
    <mergeCell ref="BC225:DD233"/>
    <mergeCell ref="DE225:FE233"/>
    <mergeCell ref="A232:BB232"/>
    <mergeCell ref="A233:BB233"/>
    <mergeCell ref="CO235:CT235"/>
    <mergeCell ref="A238:AX238"/>
    <mergeCell ref="AY238:DI238"/>
    <mergeCell ref="ES238:FE242"/>
    <mergeCell ref="A239:BJ239"/>
    <mergeCell ref="BK239:DI239"/>
    <mergeCell ref="A244:N249"/>
    <mergeCell ref="O244:AX247"/>
    <mergeCell ref="AY244:BV247"/>
    <mergeCell ref="BW244:DR244"/>
    <mergeCell ref="DS244:FE245"/>
    <mergeCell ref="BW245:CZ249"/>
    <mergeCell ref="DA245:DR247"/>
    <mergeCell ref="DS246:DV246"/>
    <mergeCell ref="DW246:DZ246"/>
    <mergeCell ref="EA246:EE246"/>
    <mergeCell ref="EF246:EI246"/>
    <mergeCell ref="EJ246:EM246"/>
    <mergeCell ref="EN246:ER246"/>
    <mergeCell ref="ES246:EV246"/>
    <mergeCell ref="EW246:EZ246"/>
    <mergeCell ref="FA246:FE246"/>
    <mergeCell ref="DS247:EE249"/>
    <mergeCell ref="EF247:ER249"/>
    <mergeCell ref="ES247:FE249"/>
    <mergeCell ref="O248:Z248"/>
    <mergeCell ref="AA248:AL248"/>
    <mergeCell ref="AM248:AX248"/>
    <mergeCell ref="AY248:BJ248"/>
    <mergeCell ref="BK248:BV248"/>
    <mergeCell ref="DA248:DK249"/>
    <mergeCell ref="DL248:DR249"/>
    <mergeCell ref="O249:Z249"/>
    <mergeCell ref="AA249:AL249"/>
    <mergeCell ref="AM249:AX249"/>
    <mergeCell ref="AY249:BJ249"/>
    <mergeCell ref="BK249:BV249"/>
    <mergeCell ref="A250:N250"/>
    <mergeCell ref="O250:Z250"/>
    <mergeCell ref="AA250:AL250"/>
    <mergeCell ref="AM250:AX250"/>
    <mergeCell ref="AY250:BJ250"/>
    <mergeCell ref="BK250:BV250"/>
    <mergeCell ref="BW250:CZ250"/>
    <mergeCell ref="DA250:DK250"/>
    <mergeCell ref="DL250:DR250"/>
    <mergeCell ref="DS250:EE250"/>
    <mergeCell ref="EF250:ER250"/>
    <mergeCell ref="ES250:FE250"/>
    <mergeCell ref="A251:N256"/>
    <mergeCell ref="O251:Z256"/>
    <mergeCell ref="AA251:AL256"/>
    <mergeCell ref="AM251:AX256"/>
    <mergeCell ref="AY251:BJ256"/>
    <mergeCell ref="BK251:BV256"/>
    <mergeCell ref="BW251:CZ251"/>
    <mergeCell ref="DA251:DK251"/>
    <mergeCell ref="DL251:DR251"/>
    <mergeCell ref="DS251:EE251"/>
    <mergeCell ref="EF251:ER251"/>
    <mergeCell ref="ES251:FE251"/>
    <mergeCell ref="BW252:CZ252"/>
    <mergeCell ref="DA252:DK252"/>
    <mergeCell ref="DL252:DR252"/>
    <mergeCell ref="DS252:EE252"/>
    <mergeCell ref="EF252:ER252"/>
    <mergeCell ref="ES252:FE252"/>
    <mergeCell ref="BW253:CZ253"/>
    <mergeCell ref="DA253:DK253"/>
    <mergeCell ref="DL253:DR253"/>
    <mergeCell ref="DS253:EE253"/>
    <mergeCell ref="EF253:ER253"/>
    <mergeCell ref="ES253:FE253"/>
    <mergeCell ref="BW254:CZ254"/>
    <mergeCell ref="DA254:DK254"/>
    <mergeCell ref="DL254:DR254"/>
    <mergeCell ref="DS254:EE254"/>
    <mergeCell ref="EF254:ER254"/>
    <mergeCell ref="ES254:FE254"/>
    <mergeCell ref="BW255:CZ255"/>
    <mergeCell ref="DA255:DK255"/>
    <mergeCell ref="DL255:DR255"/>
    <mergeCell ref="DS255:EE255"/>
    <mergeCell ref="EF255:ER255"/>
    <mergeCell ref="ES255:FE255"/>
    <mergeCell ref="BW256:CZ256"/>
    <mergeCell ref="DA256:DK256"/>
    <mergeCell ref="DL256:DR256"/>
    <mergeCell ref="DS256:EE256"/>
    <mergeCell ref="EF256:ER256"/>
    <mergeCell ref="ES256:FE256"/>
    <mergeCell ref="A257:N257"/>
    <mergeCell ref="O257:Z257"/>
    <mergeCell ref="AA257:AL257"/>
    <mergeCell ref="AM257:AX257"/>
    <mergeCell ref="AY257:BJ257"/>
    <mergeCell ref="BK257:BV257"/>
    <mergeCell ref="BW257:CZ257"/>
    <mergeCell ref="DA257:DK257"/>
    <mergeCell ref="DL257:DR257"/>
    <mergeCell ref="DS257:EE257"/>
    <mergeCell ref="EF257:ER257"/>
    <mergeCell ref="ES257:FE257"/>
    <mergeCell ref="BB260:BX260"/>
    <mergeCell ref="A264:N269"/>
    <mergeCell ref="O264:AX267"/>
    <mergeCell ref="AY264:BV267"/>
    <mergeCell ref="BW264:CW264"/>
    <mergeCell ref="CX264:EA264"/>
    <mergeCell ref="EB264:FE264"/>
    <mergeCell ref="BW265:CG269"/>
    <mergeCell ref="CH265:CW267"/>
    <mergeCell ref="CX265:DG265"/>
    <mergeCell ref="DH265:DQ265"/>
    <mergeCell ref="DR265:EA265"/>
    <mergeCell ref="EB265:EK265"/>
    <mergeCell ref="EL265:EU265"/>
    <mergeCell ref="EV265:FE265"/>
    <mergeCell ref="CX266:CZ266"/>
    <mergeCell ref="DA266:DC266"/>
    <mergeCell ref="DD266:DG266"/>
    <mergeCell ref="DH266:DJ266"/>
    <mergeCell ref="DK266:DM266"/>
    <mergeCell ref="DN266:DQ266"/>
    <mergeCell ref="DR266:DT266"/>
    <mergeCell ref="DU266:DW266"/>
    <mergeCell ref="DX266:EA266"/>
    <mergeCell ref="EB266:ED266"/>
    <mergeCell ref="EE266:EG266"/>
    <mergeCell ref="EH266:EK266"/>
    <mergeCell ref="EL266:EN266"/>
    <mergeCell ref="EO266:EQ266"/>
    <mergeCell ref="ER266:EU266"/>
    <mergeCell ref="EV266:EX266"/>
    <mergeCell ref="EY266:FA266"/>
    <mergeCell ref="FB266:FE266"/>
    <mergeCell ref="CX267:DG269"/>
    <mergeCell ref="DH267:DQ269"/>
    <mergeCell ref="DR267:EA269"/>
    <mergeCell ref="EB267:EK269"/>
    <mergeCell ref="EL267:EU269"/>
    <mergeCell ref="EV267:FE269"/>
    <mergeCell ref="O268:Z268"/>
    <mergeCell ref="AA268:AL268"/>
    <mergeCell ref="AM268:AX268"/>
    <mergeCell ref="AY268:BJ268"/>
    <mergeCell ref="BK268:BV268"/>
    <mergeCell ref="CH268:CQ269"/>
    <mergeCell ref="CR268:CW269"/>
    <mergeCell ref="O269:Z269"/>
    <mergeCell ref="AA269:AL269"/>
    <mergeCell ref="AM269:AX269"/>
    <mergeCell ref="AY269:BJ269"/>
    <mergeCell ref="BK269:BV269"/>
    <mergeCell ref="A270:N270"/>
    <mergeCell ref="O270:Z270"/>
    <mergeCell ref="AA270:AL270"/>
    <mergeCell ref="AM270:AX270"/>
    <mergeCell ref="AY270:BJ270"/>
    <mergeCell ref="BK270:BV270"/>
    <mergeCell ref="BW270:CG270"/>
    <mergeCell ref="CH270:CQ270"/>
    <mergeCell ref="CR270:CW270"/>
    <mergeCell ref="CX270:DG270"/>
    <mergeCell ref="DH270:DQ270"/>
    <mergeCell ref="DR270:EA270"/>
    <mergeCell ref="EB270:EK270"/>
    <mergeCell ref="EL270:EU270"/>
    <mergeCell ref="EV270:FE270"/>
    <mergeCell ref="A271:N271"/>
    <mergeCell ref="O271:Z271"/>
    <mergeCell ref="AA271:AL271"/>
    <mergeCell ref="AM271:AX271"/>
    <mergeCell ref="AY271:BJ271"/>
    <mergeCell ref="BK271:BV271"/>
    <mergeCell ref="BW271:CG271"/>
    <mergeCell ref="CH271:CQ271"/>
    <mergeCell ref="CR271:CW271"/>
    <mergeCell ref="CX271:DG271"/>
    <mergeCell ref="DH271:DQ271"/>
    <mergeCell ref="DR271:EA271"/>
    <mergeCell ref="EB271:EK271"/>
    <mergeCell ref="EL271:EU271"/>
    <mergeCell ref="EV271:FE271"/>
    <mergeCell ref="A272:N272"/>
    <mergeCell ref="O272:Z272"/>
    <mergeCell ref="AA272:AL272"/>
    <mergeCell ref="AM272:AX272"/>
    <mergeCell ref="AY272:BJ272"/>
    <mergeCell ref="BK272:BV272"/>
    <mergeCell ref="BW272:CG272"/>
    <mergeCell ref="CH272:CQ272"/>
    <mergeCell ref="CR272:CW272"/>
    <mergeCell ref="CX272:DG272"/>
    <mergeCell ref="DH272:DQ272"/>
    <mergeCell ref="DR272:EA272"/>
    <mergeCell ref="EB272:EK272"/>
    <mergeCell ref="EL272:EU272"/>
    <mergeCell ref="EV272:FE272"/>
    <mergeCell ref="BB275:BX275"/>
    <mergeCell ref="A279:FE279"/>
    <mergeCell ref="A280:U280"/>
    <mergeCell ref="V280:AP280"/>
    <mergeCell ref="AQ280:BH280"/>
    <mergeCell ref="BI280:CB280"/>
    <mergeCell ref="CC280:FE280"/>
    <mergeCell ref="A281:U281"/>
    <mergeCell ref="V281:AP281"/>
    <mergeCell ref="AQ281:BH281"/>
    <mergeCell ref="BI281:CB281"/>
    <mergeCell ref="CC281:FE281"/>
    <mergeCell ref="A282:U282"/>
    <mergeCell ref="V282:AP282"/>
    <mergeCell ref="AQ282:BH282"/>
    <mergeCell ref="BI282:CB282"/>
    <mergeCell ref="CC282:FE282"/>
    <mergeCell ref="A286:FE286"/>
    <mergeCell ref="A287:FE287"/>
    <mergeCell ref="A288:FE288"/>
    <mergeCell ref="A291:BB291"/>
    <mergeCell ref="BC291:DD291"/>
    <mergeCell ref="DE291:FE291"/>
    <mergeCell ref="A292:BB292"/>
    <mergeCell ref="BC292:DD292"/>
    <mergeCell ref="DE292:FE292"/>
    <mergeCell ref="A293:BB299"/>
    <mergeCell ref="BC293:DD301"/>
    <mergeCell ref="DE293:FE301"/>
    <mergeCell ref="A300:BB300"/>
    <mergeCell ref="A301:BB301"/>
    <mergeCell ref="CO304:CT304"/>
    <mergeCell ref="A307:AX307"/>
    <mergeCell ref="AY307:DI307"/>
    <mergeCell ref="ES307:FE312"/>
    <mergeCell ref="A308:BJ308"/>
    <mergeCell ref="BK308:DI308"/>
    <mergeCell ref="A314:N319"/>
    <mergeCell ref="O314:AX317"/>
    <mergeCell ref="AY314:BV317"/>
    <mergeCell ref="BW314:DR314"/>
    <mergeCell ref="DS314:FE315"/>
    <mergeCell ref="BW315:CZ319"/>
    <mergeCell ref="DA315:DR317"/>
    <mergeCell ref="DS316:DV316"/>
    <mergeCell ref="DW316:DZ316"/>
    <mergeCell ref="EA316:EE316"/>
    <mergeCell ref="EF316:EI316"/>
    <mergeCell ref="EJ316:EM316"/>
    <mergeCell ref="EN316:ER316"/>
    <mergeCell ref="ES316:EV316"/>
    <mergeCell ref="EW316:EZ316"/>
    <mergeCell ref="FA316:FE316"/>
    <mergeCell ref="DS317:EE319"/>
    <mergeCell ref="EF317:ER319"/>
    <mergeCell ref="ES317:FE319"/>
    <mergeCell ref="O318:Z318"/>
    <mergeCell ref="AA318:AL318"/>
    <mergeCell ref="AM318:AX318"/>
    <mergeCell ref="AY318:BJ318"/>
    <mergeCell ref="BK318:BV318"/>
    <mergeCell ref="DA318:DK319"/>
    <mergeCell ref="DL318:DR319"/>
    <mergeCell ref="O319:Z319"/>
    <mergeCell ref="AA319:AL319"/>
    <mergeCell ref="AM319:AX319"/>
    <mergeCell ref="AY319:BJ319"/>
    <mergeCell ref="BK319:BV319"/>
    <mergeCell ref="A320:N320"/>
    <mergeCell ref="O320:Z320"/>
    <mergeCell ref="AA320:AL320"/>
    <mergeCell ref="AM320:AX320"/>
    <mergeCell ref="AY320:BJ320"/>
    <mergeCell ref="BK320:BV320"/>
    <mergeCell ref="BW320:CZ320"/>
    <mergeCell ref="DA320:DK320"/>
    <mergeCell ref="DL320:DR320"/>
    <mergeCell ref="DS320:EE320"/>
    <mergeCell ref="EF320:ER320"/>
    <mergeCell ref="ES320:FE320"/>
    <mergeCell ref="A321:N326"/>
    <mergeCell ref="O321:Z326"/>
    <mergeCell ref="AA321:AL326"/>
    <mergeCell ref="AM321:AX326"/>
    <mergeCell ref="AY321:BJ326"/>
    <mergeCell ref="BK321:BV326"/>
    <mergeCell ref="BW321:CZ321"/>
    <mergeCell ref="DA321:DK321"/>
    <mergeCell ref="DL321:DR321"/>
    <mergeCell ref="DS321:EE321"/>
    <mergeCell ref="EF321:ER321"/>
    <mergeCell ref="ES321:FE321"/>
    <mergeCell ref="BW322:CZ322"/>
    <mergeCell ref="DA322:DK322"/>
    <mergeCell ref="DL322:DR322"/>
    <mergeCell ref="DS322:EE322"/>
    <mergeCell ref="EF322:ER322"/>
    <mergeCell ref="ES322:FE322"/>
    <mergeCell ref="BW323:CZ323"/>
    <mergeCell ref="DA323:DK323"/>
    <mergeCell ref="DL323:DR323"/>
    <mergeCell ref="DS323:EE323"/>
    <mergeCell ref="EF323:ER323"/>
    <mergeCell ref="ES323:FE323"/>
    <mergeCell ref="BW324:CZ324"/>
    <mergeCell ref="DA324:DK324"/>
    <mergeCell ref="DL324:DR324"/>
    <mergeCell ref="DS324:EE324"/>
    <mergeCell ref="EF324:ER324"/>
    <mergeCell ref="ES324:FE324"/>
    <mergeCell ref="BW325:CZ325"/>
    <mergeCell ref="DA325:DK325"/>
    <mergeCell ref="DL325:DR325"/>
    <mergeCell ref="DS325:EE325"/>
    <mergeCell ref="EF325:ER325"/>
    <mergeCell ref="ES325:FE325"/>
    <mergeCell ref="BW326:CZ326"/>
    <mergeCell ref="DA326:DK326"/>
    <mergeCell ref="DL326:DR326"/>
    <mergeCell ref="DS326:EE326"/>
    <mergeCell ref="EF326:ER326"/>
    <mergeCell ref="ES326:FE326"/>
    <mergeCell ref="BB329:BX329"/>
    <mergeCell ref="A333:N338"/>
    <mergeCell ref="O333:AX336"/>
    <mergeCell ref="AY333:BV336"/>
    <mergeCell ref="BW333:CW333"/>
    <mergeCell ref="CX333:EA333"/>
    <mergeCell ref="EB333:FE333"/>
    <mergeCell ref="BW334:CG338"/>
    <mergeCell ref="CH334:CW336"/>
    <mergeCell ref="CX334:DG334"/>
    <mergeCell ref="DH334:DQ334"/>
    <mergeCell ref="DR334:EA334"/>
    <mergeCell ref="EB334:EK334"/>
    <mergeCell ref="EL334:EU334"/>
    <mergeCell ref="EV334:FE334"/>
    <mergeCell ref="CX335:CZ335"/>
    <mergeCell ref="DA335:DC335"/>
    <mergeCell ref="DD335:DG335"/>
    <mergeCell ref="DH335:DJ335"/>
    <mergeCell ref="DK335:DM335"/>
    <mergeCell ref="DN335:DQ335"/>
    <mergeCell ref="DR335:DT335"/>
    <mergeCell ref="DU335:DW335"/>
    <mergeCell ref="DX335:EA335"/>
    <mergeCell ref="EB335:ED335"/>
    <mergeCell ref="EE335:EG335"/>
    <mergeCell ref="EH335:EK335"/>
    <mergeCell ref="EL335:EN335"/>
    <mergeCell ref="EO335:EQ335"/>
    <mergeCell ref="ER335:EU335"/>
    <mergeCell ref="EV335:EX335"/>
    <mergeCell ref="EY335:FA335"/>
    <mergeCell ref="FB335:FE335"/>
    <mergeCell ref="CX336:DG338"/>
    <mergeCell ref="DH336:DQ338"/>
    <mergeCell ref="DR336:EA338"/>
    <mergeCell ref="EB336:EK338"/>
    <mergeCell ref="EL336:EU338"/>
    <mergeCell ref="EV336:FE338"/>
    <mergeCell ref="O337:Z337"/>
    <mergeCell ref="AA337:AL337"/>
    <mergeCell ref="AM337:AX337"/>
    <mergeCell ref="AY337:BJ337"/>
    <mergeCell ref="BK337:BV337"/>
    <mergeCell ref="CH337:CQ338"/>
    <mergeCell ref="CR337:CW338"/>
    <mergeCell ref="O338:Z338"/>
    <mergeCell ref="AA338:AL338"/>
    <mergeCell ref="AM338:AX338"/>
    <mergeCell ref="AY338:BJ338"/>
    <mergeCell ref="BK338:BV338"/>
    <mergeCell ref="A339:N339"/>
    <mergeCell ref="O339:Z339"/>
    <mergeCell ref="AA339:AL339"/>
    <mergeCell ref="AM339:AX339"/>
    <mergeCell ref="AY339:BJ339"/>
    <mergeCell ref="BK339:BV339"/>
    <mergeCell ref="BW339:CG339"/>
    <mergeCell ref="CH339:CQ339"/>
    <mergeCell ref="CR339:CW339"/>
    <mergeCell ref="CX339:DG339"/>
    <mergeCell ref="DH339:DQ339"/>
    <mergeCell ref="DR339:EA339"/>
    <mergeCell ref="EB339:EK339"/>
    <mergeCell ref="EL339:EU339"/>
    <mergeCell ref="EV339:FE339"/>
    <mergeCell ref="A340:N340"/>
    <mergeCell ref="O340:Z340"/>
    <mergeCell ref="AA340:AL340"/>
    <mergeCell ref="AM340:AX340"/>
    <mergeCell ref="AY340:BJ340"/>
    <mergeCell ref="BK340:BV340"/>
    <mergeCell ref="BW340:CG340"/>
    <mergeCell ref="CH340:CQ340"/>
    <mergeCell ref="CR340:CW340"/>
    <mergeCell ref="CX340:DG340"/>
    <mergeCell ref="DH340:DQ340"/>
    <mergeCell ref="DR340:EA340"/>
    <mergeCell ref="EB340:EK340"/>
    <mergeCell ref="EL340:EU340"/>
    <mergeCell ref="EV340:FE340"/>
    <mergeCell ref="A341:N341"/>
    <mergeCell ref="O341:Z341"/>
    <mergeCell ref="AA341:AL341"/>
    <mergeCell ref="AM341:AX341"/>
    <mergeCell ref="AY341:BJ341"/>
    <mergeCell ref="BK341:BV341"/>
    <mergeCell ref="BW341:CG341"/>
    <mergeCell ref="CH341:CQ341"/>
    <mergeCell ref="CR341:CW341"/>
    <mergeCell ref="CX341:DG341"/>
    <mergeCell ref="DH341:DQ341"/>
    <mergeCell ref="DR341:EA341"/>
    <mergeCell ref="EB341:EK341"/>
    <mergeCell ref="EL341:EU341"/>
    <mergeCell ref="EV341:FE341"/>
    <mergeCell ref="BB344:BX344"/>
    <mergeCell ref="A348:FE348"/>
    <mergeCell ref="A349:U349"/>
    <mergeCell ref="V349:AP349"/>
    <mergeCell ref="AQ349:BH349"/>
    <mergeCell ref="BI349:CB349"/>
    <mergeCell ref="CC349:FE349"/>
    <mergeCell ref="A350:U350"/>
    <mergeCell ref="V350:AP350"/>
    <mergeCell ref="AQ350:BH350"/>
    <mergeCell ref="BI350:CB350"/>
    <mergeCell ref="CC350:FE350"/>
    <mergeCell ref="A351:U351"/>
    <mergeCell ref="V351:AP351"/>
    <mergeCell ref="AQ351:BH351"/>
    <mergeCell ref="BI351:CB351"/>
    <mergeCell ref="CC351:FE351"/>
    <mergeCell ref="A355:FE355"/>
    <mergeCell ref="A356:FE356"/>
    <mergeCell ref="A357:FE357"/>
    <mergeCell ref="A360:BB360"/>
    <mergeCell ref="BC360:DD360"/>
    <mergeCell ref="DE360:FE360"/>
    <mergeCell ref="A361:BB361"/>
    <mergeCell ref="BC361:DD361"/>
    <mergeCell ref="DE361:FE361"/>
    <mergeCell ref="A362:BB368"/>
    <mergeCell ref="BC362:DD370"/>
    <mergeCell ref="DE362:FE370"/>
    <mergeCell ref="A369:BB369"/>
    <mergeCell ref="A370:BB370"/>
    <mergeCell ref="CO371:CT371"/>
    <mergeCell ref="A374:AX374"/>
    <mergeCell ref="AY374:DI374"/>
    <mergeCell ref="ET374:FF379"/>
    <mergeCell ref="A375:BJ375"/>
    <mergeCell ref="BK375:DI375"/>
    <mergeCell ref="A380:N385"/>
    <mergeCell ref="O380:AX383"/>
    <mergeCell ref="AY380:BV383"/>
    <mergeCell ref="BW380:DR380"/>
    <mergeCell ref="DS380:FE381"/>
    <mergeCell ref="BW381:CZ385"/>
    <mergeCell ref="DA381:DR383"/>
    <mergeCell ref="DS382:DV382"/>
    <mergeCell ref="DW382:DZ382"/>
    <mergeCell ref="EA382:EE382"/>
    <mergeCell ref="EF382:EI382"/>
    <mergeCell ref="EJ382:EM382"/>
    <mergeCell ref="EN382:ER382"/>
    <mergeCell ref="ES382:EV382"/>
    <mergeCell ref="EW382:EZ382"/>
    <mergeCell ref="FA382:FE382"/>
    <mergeCell ref="DS383:EE385"/>
    <mergeCell ref="EF383:ER385"/>
    <mergeCell ref="ES383:FE385"/>
    <mergeCell ref="O384:Z384"/>
    <mergeCell ref="AA384:AL384"/>
    <mergeCell ref="AM384:AX384"/>
    <mergeCell ref="AY384:BJ384"/>
    <mergeCell ref="BK384:BV384"/>
    <mergeCell ref="DA384:DK385"/>
    <mergeCell ref="DL384:DR385"/>
    <mergeCell ref="O385:Z385"/>
    <mergeCell ref="AA385:AL385"/>
    <mergeCell ref="AM385:AX385"/>
    <mergeCell ref="AY385:BJ385"/>
    <mergeCell ref="BK385:BV385"/>
    <mergeCell ref="A386:N386"/>
    <mergeCell ref="O386:Z386"/>
    <mergeCell ref="AA386:AL386"/>
    <mergeCell ref="AM386:AX386"/>
    <mergeCell ref="AY386:BJ386"/>
    <mergeCell ref="BK386:BV386"/>
    <mergeCell ref="BW386:CZ386"/>
    <mergeCell ref="DA386:DK386"/>
    <mergeCell ref="DL386:DR386"/>
    <mergeCell ref="DS386:EE386"/>
    <mergeCell ref="EF386:ER386"/>
    <mergeCell ref="ES386:FE386"/>
    <mergeCell ref="A387:N392"/>
    <mergeCell ref="O387:Z392"/>
    <mergeCell ref="AA387:AL392"/>
    <mergeCell ref="AM387:AX392"/>
    <mergeCell ref="AY387:BJ392"/>
    <mergeCell ref="BK387:BV392"/>
    <mergeCell ref="BW387:CZ387"/>
    <mergeCell ref="DA387:DK387"/>
    <mergeCell ref="DL387:DR387"/>
    <mergeCell ref="DS387:EE387"/>
    <mergeCell ref="EF387:ER387"/>
    <mergeCell ref="ES387:FE387"/>
    <mergeCell ref="BW388:CZ388"/>
    <mergeCell ref="DA388:DK388"/>
    <mergeCell ref="DL388:DR388"/>
    <mergeCell ref="DS388:EE388"/>
    <mergeCell ref="EF388:ER388"/>
    <mergeCell ref="ES388:FE388"/>
    <mergeCell ref="DA389:DK389"/>
    <mergeCell ref="DL389:DR389"/>
    <mergeCell ref="DS389:EE389"/>
    <mergeCell ref="EF389:ER389"/>
    <mergeCell ref="ES389:FE389"/>
    <mergeCell ref="BW390:CZ390"/>
    <mergeCell ref="DA390:DK390"/>
    <mergeCell ref="DL390:DR390"/>
    <mergeCell ref="DS390:EE390"/>
    <mergeCell ref="EF390:ER390"/>
    <mergeCell ref="ES390:FE390"/>
    <mergeCell ref="DA391:DK391"/>
    <mergeCell ref="DL391:DR391"/>
    <mergeCell ref="DS391:EE391"/>
    <mergeCell ref="EF391:ER391"/>
    <mergeCell ref="ES391:FE391"/>
    <mergeCell ref="BW392:CZ392"/>
    <mergeCell ref="DA392:DK392"/>
    <mergeCell ref="DL392:DR392"/>
    <mergeCell ref="DS392:EE392"/>
    <mergeCell ref="EF392:ER392"/>
    <mergeCell ref="ES392:FE392"/>
    <mergeCell ref="BB395:BX395"/>
    <mergeCell ref="A399:N404"/>
    <mergeCell ref="O399:AX402"/>
    <mergeCell ref="AY399:BV402"/>
    <mergeCell ref="BW399:CW399"/>
    <mergeCell ref="CX399:EA399"/>
    <mergeCell ref="EB399:FE399"/>
    <mergeCell ref="BW400:CG404"/>
    <mergeCell ref="CH400:CW402"/>
    <mergeCell ref="CX400:DG400"/>
    <mergeCell ref="DH400:DQ400"/>
    <mergeCell ref="DR400:EA400"/>
    <mergeCell ref="EB400:EK400"/>
    <mergeCell ref="EL400:EU400"/>
    <mergeCell ref="EV400:FE400"/>
    <mergeCell ref="CX401:CZ401"/>
    <mergeCell ref="DA401:DC401"/>
    <mergeCell ref="DD401:DG401"/>
    <mergeCell ref="DH401:DJ401"/>
    <mergeCell ref="DK401:DM401"/>
    <mergeCell ref="DN401:DQ401"/>
    <mergeCell ref="DR401:DT401"/>
    <mergeCell ref="DU401:DW401"/>
    <mergeCell ref="DX401:EA401"/>
    <mergeCell ref="EB401:ED401"/>
    <mergeCell ref="EE401:EG401"/>
    <mergeCell ref="EH401:EK401"/>
    <mergeCell ref="EL401:EN401"/>
    <mergeCell ref="EO401:EQ401"/>
    <mergeCell ref="ER401:EU401"/>
    <mergeCell ref="EV401:EX401"/>
    <mergeCell ref="EY401:FA401"/>
    <mergeCell ref="FB401:FE401"/>
    <mergeCell ref="CX402:DG404"/>
    <mergeCell ref="DH402:DQ404"/>
    <mergeCell ref="DR402:EA404"/>
    <mergeCell ref="EB402:EK404"/>
    <mergeCell ref="EL402:EU404"/>
    <mergeCell ref="EV402:FE404"/>
    <mergeCell ref="O403:Z403"/>
    <mergeCell ref="AA403:AL403"/>
    <mergeCell ref="AM403:AX403"/>
    <mergeCell ref="AY403:BJ403"/>
    <mergeCell ref="BK403:BV403"/>
    <mergeCell ref="CH403:CQ404"/>
    <mergeCell ref="CR403:CW404"/>
    <mergeCell ref="O404:Z404"/>
    <mergeCell ref="AA404:AL404"/>
    <mergeCell ref="AM404:AX404"/>
    <mergeCell ref="AY404:BJ404"/>
    <mergeCell ref="BK404:BV404"/>
    <mergeCell ref="A405:N405"/>
    <mergeCell ref="O405:Z405"/>
    <mergeCell ref="AA405:AL405"/>
    <mergeCell ref="AM405:AX405"/>
    <mergeCell ref="AY405:BJ405"/>
    <mergeCell ref="BK405:BV405"/>
    <mergeCell ref="BW405:CG405"/>
    <mergeCell ref="CH405:CQ405"/>
    <mergeCell ref="CR405:CW405"/>
    <mergeCell ref="CX405:DG405"/>
    <mergeCell ref="DH405:DQ405"/>
    <mergeCell ref="DR405:EA405"/>
    <mergeCell ref="EB405:EK405"/>
    <mergeCell ref="EL405:EU405"/>
    <mergeCell ref="EV405:FE405"/>
    <mergeCell ref="A406:N406"/>
    <mergeCell ref="O406:Z406"/>
    <mergeCell ref="AA406:AL406"/>
    <mergeCell ref="AM406:AX406"/>
    <mergeCell ref="AY406:BJ406"/>
    <mergeCell ref="BK406:BV406"/>
    <mergeCell ref="BW406:CG406"/>
    <mergeCell ref="CH406:CQ406"/>
    <mergeCell ref="CR406:CW406"/>
    <mergeCell ref="CX406:DG406"/>
    <mergeCell ref="DH406:DQ406"/>
    <mergeCell ref="DR406:EA406"/>
    <mergeCell ref="EB406:EK406"/>
    <mergeCell ref="EL406:EU406"/>
    <mergeCell ref="EV406:FE406"/>
    <mergeCell ref="A407:N407"/>
    <mergeCell ref="O407:Z407"/>
    <mergeCell ref="AA407:AL407"/>
    <mergeCell ref="AM407:AX407"/>
    <mergeCell ref="AY407:BJ407"/>
    <mergeCell ref="BK407:BV407"/>
    <mergeCell ref="BW407:CG407"/>
    <mergeCell ref="CH407:CQ407"/>
    <mergeCell ref="CR407:CW407"/>
    <mergeCell ref="CX407:DG407"/>
    <mergeCell ref="DH407:DQ407"/>
    <mergeCell ref="DR407:EA407"/>
    <mergeCell ref="EB407:EK407"/>
    <mergeCell ref="EL407:EU407"/>
    <mergeCell ref="EV407:FE407"/>
    <mergeCell ref="BB410:BX410"/>
    <mergeCell ref="A414:FE414"/>
    <mergeCell ref="A415:U415"/>
    <mergeCell ref="V415:AP415"/>
    <mergeCell ref="AQ415:BH415"/>
    <mergeCell ref="BI415:CB415"/>
    <mergeCell ref="CC415:FE415"/>
    <mergeCell ref="A416:U416"/>
    <mergeCell ref="V416:AP416"/>
    <mergeCell ref="AQ416:BH416"/>
    <mergeCell ref="BI416:CB416"/>
    <mergeCell ref="CC416:FE416"/>
    <mergeCell ref="A417:U417"/>
    <mergeCell ref="V417:AP417"/>
    <mergeCell ref="AQ417:BH417"/>
    <mergeCell ref="BI417:CB417"/>
    <mergeCell ref="CC417:FE417"/>
    <mergeCell ref="A421:FE421"/>
    <mergeCell ref="A422:FE422"/>
    <mergeCell ref="A423:FE423"/>
    <mergeCell ref="A426:BB426"/>
    <mergeCell ref="BC426:DD426"/>
    <mergeCell ref="DE426:FE426"/>
    <mergeCell ref="A427:BB427"/>
    <mergeCell ref="BC427:DD427"/>
    <mergeCell ref="DE427:FE427"/>
    <mergeCell ref="A428:BB428"/>
    <mergeCell ref="BC428:DD436"/>
    <mergeCell ref="DE428:FE436"/>
    <mergeCell ref="A429:BB435"/>
    <mergeCell ref="A436:BB436"/>
    <mergeCell ref="CO438:CT438"/>
    <mergeCell ref="A441:AX441"/>
    <mergeCell ref="AY441:DI441"/>
    <mergeCell ref="ES441:FE446"/>
    <mergeCell ref="A442:BJ442"/>
    <mergeCell ref="BK442:DI442"/>
    <mergeCell ref="A447:N452"/>
    <mergeCell ref="O447:AX450"/>
    <mergeCell ref="AY447:BV450"/>
    <mergeCell ref="BW447:DR447"/>
    <mergeCell ref="DS447:FE448"/>
    <mergeCell ref="BW448:CZ452"/>
    <mergeCell ref="DA448:DR450"/>
    <mergeCell ref="DS449:DV449"/>
    <mergeCell ref="DW449:DZ449"/>
    <mergeCell ref="EA449:EE449"/>
    <mergeCell ref="EF449:EI449"/>
    <mergeCell ref="EJ449:EM449"/>
    <mergeCell ref="EN449:ER449"/>
    <mergeCell ref="ES449:EV449"/>
    <mergeCell ref="EW449:EZ449"/>
    <mergeCell ref="FA449:FE449"/>
    <mergeCell ref="DS450:EE452"/>
    <mergeCell ref="EF450:ER452"/>
    <mergeCell ref="ES450:FE452"/>
    <mergeCell ref="O451:Z451"/>
    <mergeCell ref="AA451:AL451"/>
    <mergeCell ref="AM451:AX451"/>
    <mergeCell ref="AY451:BJ451"/>
    <mergeCell ref="BK451:BV451"/>
    <mergeCell ref="DA451:DK452"/>
    <mergeCell ref="DL451:DR452"/>
    <mergeCell ref="O452:Z452"/>
    <mergeCell ref="AA452:AL452"/>
    <mergeCell ref="AM452:AX452"/>
    <mergeCell ref="AY452:BJ452"/>
    <mergeCell ref="BK452:BV452"/>
    <mergeCell ref="A453:N453"/>
    <mergeCell ref="O453:Z453"/>
    <mergeCell ref="AA453:AL453"/>
    <mergeCell ref="AM453:AX453"/>
    <mergeCell ref="AY453:BJ453"/>
    <mergeCell ref="BK453:BV453"/>
    <mergeCell ref="BW453:CZ453"/>
    <mergeCell ref="DA453:DK453"/>
    <mergeCell ref="DL453:DR453"/>
    <mergeCell ref="DS453:EE453"/>
    <mergeCell ref="EF453:ER453"/>
    <mergeCell ref="ES453:FE453"/>
    <mergeCell ref="A454:N459"/>
    <mergeCell ref="O454:Z459"/>
    <mergeCell ref="AA454:AL459"/>
    <mergeCell ref="AM454:AX459"/>
    <mergeCell ref="AY454:BJ459"/>
    <mergeCell ref="BK454:BV459"/>
    <mergeCell ref="BW454:CZ454"/>
    <mergeCell ref="DA454:DK454"/>
    <mergeCell ref="DL454:DR454"/>
    <mergeCell ref="DS454:EE454"/>
    <mergeCell ref="EF454:ER454"/>
    <mergeCell ref="ES454:FE454"/>
    <mergeCell ref="BW455:CZ455"/>
    <mergeCell ref="DA455:DK455"/>
    <mergeCell ref="DL455:DR455"/>
    <mergeCell ref="DS455:EE455"/>
    <mergeCell ref="EF455:ER455"/>
    <mergeCell ref="ES455:FE455"/>
    <mergeCell ref="BW456:CZ456"/>
    <mergeCell ref="DA456:DK456"/>
    <mergeCell ref="DL456:DR456"/>
    <mergeCell ref="DS456:EE456"/>
    <mergeCell ref="EF456:ER456"/>
    <mergeCell ref="ES456:FE456"/>
    <mergeCell ref="BW457:CZ457"/>
    <mergeCell ref="DA457:DK457"/>
    <mergeCell ref="DL457:DR457"/>
    <mergeCell ref="DS457:EE457"/>
    <mergeCell ref="EF457:ER457"/>
    <mergeCell ref="ES457:FE457"/>
    <mergeCell ref="BW458:CZ458"/>
    <mergeCell ref="DA458:DK458"/>
    <mergeCell ref="DL458:DR458"/>
    <mergeCell ref="DS458:EE458"/>
    <mergeCell ref="EF458:ER458"/>
    <mergeCell ref="ES458:FE458"/>
    <mergeCell ref="BW459:CZ459"/>
    <mergeCell ref="DA459:DK459"/>
    <mergeCell ref="DL459:DR459"/>
    <mergeCell ref="DS459:EE459"/>
    <mergeCell ref="EF459:ER459"/>
    <mergeCell ref="ES459:FE459"/>
    <mergeCell ref="BB461:BX461"/>
    <mergeCell ref="A465:N470"/>
    <mergeCell ref="O465:AX468"/>
    <mergeCell ref="AY465:BV468"/>
    <mergeCell ref="BW465:CW465"/>
    <mergeCell ref="CX465:EA465"/>
    <mergeCell ref="EB465:FE465"/>
    <mergeCell ref="BW466:CG470"/>
    <mergeCell ref="CH466:CW468"/>
    <mergeCell ref="CX466:DG466"/>
    <mergeCell ref="DH466:DQ466"/>
    <mergeCell ref="DR466:EA466"/>
    <mergeCell ref="EB466:EK466"/>
    <mergeCell ref="EL466:EU466"/>
    <mergeCell ref="EV466:FE466"/>
    <mergeCell ref="CX467:CZ467"/>
    <mergeCell ref="DA467:DC467"/>
    <mergeCell ref="DD467:DG467"/>
    <mergeCell ref="DH467:DJ467"/>
    <mergeCell ref="DK467:DM467"/>
    <mergeCell ref="DN467:DQ467"/>
    <mergeCell ref="DR467:DT467"/>
    <mergeCell ref="DU467:DW467"/>
    <mergeCell ref="DX467:EA467"/>
    <mergeCell ref="EB467:ED467"/>
    <mergeCell ref="EE467:EG467"/>
    <mergeCell ref="EH467:EK467"/>
    <mergeCell ref="EL467:EN467"/>
    <mergeCell ref="EO467:EQ467"/>
    <mergeCell ref="ER467:EU467"/>
    <mergeCell ref="EV467:EX467"/>
    <mergeCell ref="EY467:FA467"/>
    <mergeCell ref="FB467:FE467"/>
    <mergeCell ref="CX468:DG470"/>
    <mergeCell ref="DH468:DQ470"/>
    <mergeCell ref="DR468:EA470"/>
    <mergeCell ref="EB468:EK470"/>
    <mergeCell ref="EL468:EU470"/>
    <mergeCell ref="EV468:FE470"/>
    <mergeCell ref="O469:Z469"/>
    <mergeCell ref="AA469:AL469"/>
    <mergeCell ref="AM469:AX469"/>
    <mergeCell ref="AY469:BJ469"/>
    <mergeCell ref="BK469:BV469"/>
    <mergeCell ref="CH469:CQ470"/>
    <mergeCell ref="CR469:CW470"/>
    <mergeCell ref="O470:Z470"/>
    <mergeCell ref="AA470:AL470"/>
    <mergeCell ref="AM470:AX470"/>
    <mergeCell ref="AY470:BJ470"/>
    <mergeCell ref="BK470:BV470"/>
    <mergeCell ref="A471:N471"/>
    <mergeCell ref="O471:Z471"/>
    <mergeCell ref="AA471:AL471"/>
    <mergeCell ref="AM471:AX471"/>
    <mergeCell ref="AY471:BJ471"/>
    <mergeCell ref="BK471:BV471"/>
    <mergeCell ref="BW471:CG471"/>
    <mergeCell ref="CH471:CQ471"/>
    <mergeCell ref="CR471:CW471"/>
    <mergeCell ref="CX471:DG471"/>
    <mergeCell ref="DH471:DQ471"/>
    <mergeCell ref="DR471:EA471"/>
    <mergeCell ref="EB471:EK471"/>
    <mergeCell ref="EL471:EU471"/>
    <mergeCell ref="EV471:FE471"/>
    <mergeCell ref="A472:N472"/>
    <mergeCell ref="O472:Z472"/>
    <mergeCell ref="AA472:AL472"/>
    <mergeCell ref="AM472:AX472"/>
    <mergeCell ref="AY472:BJ472"/>
    <mergeCell ref="BK472:BV472"/>
    <mergeCell ref="BW472:CG472"/>
    <mergeCell ref="CH472:CQ472"/>
    <mergeCell ref="CR472:CW472"/>
    <mergeCell ref="CX472:DG472"/>
    <mergeCell ref="DH472:DQ472"/>
    <mergeCell ref="DR472:EA472"/>
    <mergeCell ref="EB472:EK472"/>
    <mergeCell ref="EL472:EU472"/>
    <mergeCell ref="EV472:FE472"/>
    <mergeCell ref="A473:N473"/>
    <mergeCell ref="O473:Z473"/>
    <mergeCell ref="AA473:AL473"/>
    <mergeCell ref="AM473:AX473"/>
    <mergeCell ref="AY473:BJ473"/>
    <mergeCell ref="BK473:BV473"/>
    <mergeCell ref="BW473:CG473"/>
    <mergeCell ref="CH473:CQ473"/>
    <mergeCell ref="CR473:CW473"/>
    <mergeCell ref="CX473:DG473"/>
    <mergeCell ref="DH473:DQ473"/>
    <mergeCell ref="DR473:EA473"/>
    <mergeCell ref="EB473:EK473"/>
    <mergeCell ref="EL473:EU473"/>
    <mergeCell ref="EV473:FE473"/>
    <mergeCell ref="BB476:BX476"/>
    <mergeCell ref="A480:FE480"/>
    <mergeCell ref="A481:U481"/>
    <mergeCell ref="V481:AP481"/>
    <mergeCell ref="AQ481:BH481"/>
    <mergeCell ref="BI481:CB481"/>
    <mergeCell ref="CC481:FE481"/>
    <mergeCell ref="A482:U482"/>
    <mergeCell ref="V482:AP482"/>
    <mergeCell ref="AQ482:BH482"/>
    <mergeCell ref="BI482:CB482"/>
    <mergeCell ref="CC482:FE482"/>
    <mergeCell ref="A483:U483"/>
    <mergeCell ref="V483:AP483"/>
    <mergeCell ref="AQ483:BH483"/>
    <mergeCell ref="BI483:CB483"/>
    <mergeCell ref="CC483:FE483"/>
    <mergeCell ref="A487:FE487"/>
    <mergeCell ref="A488:FE488"/>
    <mergeCell ref="A489:FE489"/>
    <mergeCell ref="A492:BB492"/>
    <mergeCell ref="BC492:DD492"/>
    <mergeCell ref="DE492:FE492"/>
    <mergeCell ref="A493:BB493"/>
    <mergeCell ref="BC493:DD493"/>
    <mergeCell ref="DE493:FE493"/>
    <mergeCell ref="A494:BB494"/>
    <mergeCell ref="BC494:DD502"/>
    <mergeCell ref="DE494:FE502"/>
    <mergeCell ref="A495:BB501"/>
    <mergeCell ref="A502:BB502"/>
    <mergeCell ref="A503:FE503"/>
    <mergeCell ref="CE505:CJ505"/>
    <mergeCell ref="AD507:DJ507"/>
    <mergeCell ref="ES507:FE509"/>
    <mergeCell ref="A508:DJ508"/>
    <mergeCell ref="AO509:DJ509"/>
    <mergeCell ref="A510:DJ510"/>
    <mergeCell ref="A514:N518"/>
    <mergeCell ref="O514:BG516"/>
    <mergeCell ref="BH514:CK516"/>
    <mergeCell ref="CL514:DR514"/>
    <mergeCell ref="DS514:FE514"/>
    <mergeCell ref="CL515:CZ518"/>
    <mergeCell ref="DA515:DR516"/>
    <mergeCell ref="DS515:DV515"/>
    <mergeCell ref="DW515:DZ515"/>
    <mergeCell ref="EA515:EE515"/>
    <mergeCell ref="EF515:EI515"/>
    <mergeCell ref="EJ515:EM515"/>
    <mergeCell ref="EN515:ER515"/>
    <mergeCell ref="ES515:EV515"/>
    <mergeCell ref="EW515:EZ515"/>
    <mergeCell ref="FA515:FE515"/>
    <mergeCell ref="DS516:EE516"/>
    <mergeCell ref="EF516:ER516"/>
    <mergeCell ref="ES516:FE516"/>
    <mergeCell ref="P517:AB517"/>
    <mergeCell ref="AE517:AQ517"/>
    <mergeCell ref="AT517:BF517"/>
    <mergeCell ref="BI517:BU517"/>
    <mergeCell ref="BX517:CJ517"/>
    <mergeCell ref="DA517:DK518"/>
    <mergeCell ref="DL517:DR518"/>
    <mergeCell ref="DS517:EE518"/>
    <mergeCell ref="EF517:ER518"/>
    <mergeCell ref="ES517:FE518"/>
    <mergeCell ref="O518:AC518"/>
    <mergeCell ref="AD518:AR518"/>
    <mergeCell ref="AS518:BG518"/>
    <mergeCell ref="BH518:BV518"/>
    <mergeCell ref="BW518:CK518"/>
    <mergeCell ref="A519:N519"/>
    <mergeCell ref="O519:AC519"/>
    <mergeCell ref="AD519:AR519"/>
    <mergeCell ref="AS519:BG519"/>
    <mergeCell ref="BH519:BV519"/>
    <mergeCell ref="BW519:CK519"/>
    <mergeCell ref="CL519:CZ519"/>
    <mergeCell ref="DA519:DK519"/>
    <mergeCell ref="DL519:DR519"/>
    <mergeCell ref="DS519:EE519"/>
    <mergeCell ref="EF519:ER519"/>
    <mergeCell ref="ES519:FE519"/>
    <mergeCell ref="A520:N520"/>
    <mergeCell ref="O520:AC520"/>
    <mergeCell ref="AD520:AR520"/>
    <mergeCell ref="AS520:BG520"/>
    <mergeCell ref="BH520:BV520"/>
    <mergeCell ref="BW520:CK520"/>
    <mergeCell ref="CL520:CZ520"/>
    <mergeCell ref="DA520:DK520"/>
    <mergeCell ref="DL520:DR520"/>
    <mergeCell ref="DS520:EE520"/>
    <mergeCell ref="EF520:ER520"/>
    <mergeCell ref="ES520:FE520"/>
    <mergeCell ref="A521:N521"/>
    <mergeCell ref="O521:AC521"/>
    <mergeCell ref="AD521:AR521"/>
    <mergeCell ref="AS521:BG521"/>
    <mergeCell ref="BH521:BV521"/>
    <mergeCell ref="BW521:CK521"/>
    <mergeCell ref="CL521:CZ521"/>
    <mergeCell ref="DA521:DK521"/>
    <mergeCell ref="DL521:DR521"/>
    <mergeCell ref="DS521:EE521"/>
    <mergeCell ref="EF521:ER521"/>
    <mergeCell ref="ES521:FE521"/>
    <mergeCell ref="A522:N522"/>
    <mergeCell ref="O522:AC522"/>
    <mergeCell ref="AD522:AR522"/>
    <mergeCell ref="AS522:BG522"/>
    <mergeCell ref="BH522:BV522"/>
    <mergeCell ref="BW522:CK522"/>
    <mergeCell ref="CL522:CZ522"/>
    <mergeCell ref="DA522:DK522"/>
    <mergeCell ref="DL522:DR522"/>
    <mergeCell ref="DS522:EE522"/>
    <mergeCell ref="EF522:ER522"/>
    <mergeCell ref="ES522:FE522"/>
    <mergeCell ref="AJ525:BF525"/>
    <mergeCell ref="A529:N533"/>
    <mergeCell ref="O529:BD531"/>
    <mergeCell ref="BE529:CF531"/>
    <mergeCell ref="CG529:DU529"/>
    <mergeCell ref="DV529:FE529"/>
    <mergeCell ref="CG530:CQ533"/>
    <mergeCell ref="CR530:DI531"/>
    <mergeCell ref="DJ530:DU533"/>
    <mergeCell ref="DV530:DY530"/>
    <mergeCell ref="DZ530:EB530"/>
    <mergeCell ref="EC530:EG530"/>
    <mergeCell ref="EH530:EK530"/>
    <mergeCell ref="EL530:EN530"/>
    <mergeCell ref="EO530:ES530"/>
    <mergeCell ref="ET530:EW530"/>
    <mergeCell ref="EX530:EZ530"/>
    <mergeCell ref="FA530:FE530"/>
    <mergeCell ref="DV531:EG533"/>
    <mergeCell ref="EH531:ES533"/>
    <mergeCell ref="ET531:FE533"/>
    <mergeCell ref="P532:AA532"/>
    <mergeCell ref="AD532:AO532"/>
    <mergeCell ref="AR532:BC532"/>
    <mergeCell ref="BF532:BQ532"/>
    <mergeCell ref="BT532:CE532"/>
    <mergeCell ref="CR532:DB533"/>
    <mergeCell ref="DC532:DI533"/>
    <mergeCell ref="O533:AB533"/>
    <mergeCell ref="AC533:AP533"/>
    <mergeCell ref="AQ533:BD533"/>
    <mergeCell ref="BE533:BR533"/>
    <mergeCell ref="BS533:CF533"/>
    <mergeCell ref="A534:N534"/>
    <mergeCell ref="O534:AB534"/>
    <mergeCell ref="AC534:AP534"/>
    <mergeCell ref="AQ534:BD534"/>
    <mergeCell ref="BE534:BR534"/>
    <mergeCell ref="BS534:CF534"/>
    <mergeCell ref="CG534:CQ534"/>
    <mergeCell ref="CR534:DB534"/>
    <mergeCell ref="DC534:DI534"/>
    <mergeCell ref="DJ534:DU534"/>
    <mergeCell ref="DV534:EG534"/>
    <mergeCell ref="EH534:ES534"/>
    <mergeCell ref="ET534:FE534"/>
    <mergeCell ref="A535:N535"/>
    <mergeCell ref="O535:AB535"/>
    <mergeCell ref="AC535:AP535"/>
    <mergeCell ref="AQ535:BD535"/>
    <mergeCell ref="BS535:CF535"/>
    <mergeCell ref="CG535:CQ535"/>
    <mergeCell ref="CR535:DB535"/>
    <mergeCell ref="DC535:DI535"/>
    <mergeCell ref="DJ535:DU535"/>
    <mergeCell ref="DV535:EG535"/>
    <mergeCell ref="EH535:ES535"/>
    <mergeCell ref="ET535:FE535"/>
    <mergeCell ref="AJ538:BF538"/>
    <mergeCell ref="A540:FE540"/>
    <mergeCell ref="A542:CN542"/>
    <mergeCell ref="CO542:FE542"/>
    <mergeCell ref="A543:FE543"/>
    <mergeCell ref="A544:DN544"/>
    <mergeCell ref="DO544:FE544"/>
    <mergeCell ref="A545:FE545"/>
    <mergeCell ref="A548:BB548"/>
    <mergeCell ref="BC548:DD548"/>
    <mergeCell ref="DE548:FE548"/>
    <mergeCell ref="A549:BB549"/>
    <mergeCell ref="BC549:DD549"/>
    <mergeCell ref="DE549:FE549"/>
    <mergeCell ref="A550:BB551"/>
    <mergeCell ref="BC550:DD551"/>
    <mergeCell ref="DE550:FE551"/>
    <mergeCell ref="A552:BB554"/>
    <mergeCell ref="BC552:DD554"/>
    <mergeCell ref="DE552:FE554"/>
    <mergeCell ref="A555:BB558"/>
    <mergeCell ref="BC555:DD558"/>
    <mergeCell ref="DE555:FE558"/>
    <mergeCell ref="A560:BY560"/>
    <mergeCell ref="BZ560:FE560"/>
    <mergeCell ref="A561:CP561"/>
    <mergeCell ref="CQ561:FE561"/>
    <mergeCell ref="A562:CF562"/>
    <mergeCell ref="CG562:FE562"/>
    <mergeCell ref="A564:FE564"/>
    <mergeCell ref="A565:FE565"/>
    <mergeCell ref="A567:FD567"/>
    <mergeCell ref="A573:AZ574"/>
    <mergeCell ref="BB573:CC574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75" man="true" max="16383" min="0"/>
    <brk id="124" man="true" max="16383" min="0"/>
    <brk id="192" man="true" max="16383" min="0"/>
    <brk id="234" man="true" max="16383" min="0"/>
    <brk id="276" man="true" max="16383" min="0"/>
    <brk id="329" man="true" max="16383" min="0"/>
    <brk id="370" man="true" max="16383" min="0"/>
    <brk id="410" man="true" max="16383" min="0"/>
    <brk id="418" man="true" max="16383" min="0"/>
    <brk id="461" man="true" max="16383" min="0"/>
    <brk id="502" man="true" max="16383" min="0"/>
    <brk id="5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J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2" width="9.14"/>
  </cols>
  <sheetData>
    <row r="18" customFormat="false" ht="15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226" customFormat="tru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226" customFormat="tru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s="226" customFormat="tru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26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</sheetData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5:08:04Z</dcterms:created>
  <dc:creator>55555</dc:creator>
  <dc:description/>
  <dc:language>en-US</dc:language>
  <cp:lastModifiedBy>Albina</cp:lastModifiedBy>
  <cp:lastPrinted>2025-03-01T08:53:05Z</cp:lastPrinted>
  <dcterms:modified xsi:type="dcterms:W3CDTF">2025-03-17T09:48:52Z</dcterms:modified>
  <cp:revision>0</cp:revision>
  <dc:subject/>
  <dc:title/>
</cp:coreProperties>
</file>